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Instructions" sheetId="1" state="visible" r:id="rId2"/>
    <sheet name="Registration Datasheet" sheetId="2" state="visible" r:id="rId3"/>
  </sheets>
  <definedNames>
    <definedName function="false" hidden="false" localSheetId="1" name="_xlnm.Print_Area" vbProcedure="false">'Registration Datasheet'!$A$1:$E$591</definedName>
    <definedName function="false" hidden="false" localSheetId="1" name="_xlnm.Print_Titles" vbProcedure="false">'Registration Datasheet'!$1:$4</definedName>
    <definedName function="false" hidden="false" name="Acct_Name" vbProcedure="false">#REF!</definedName>
    <definedName function="false" hidden="false" name="California" vbProcedure="false">#REF!</definedName>
    <definedName function="false" hidden="false" name="Categories" vbProcedure="false">'Registration Datasheet'!$B$45:$B$590</definedName>
    <definedName function="false" hidden="false" name="Center" vbProcedure="false">#REF!</definedName>
    <definedName function="false" hidden="false" name="Central" vbProcedure="false">#REF!</definedName>
    <definedName function="false" hidden="false" name="Company_Name" vbProcedure="false">'Registration Datasheet'!$D$4</definedName>
    <definedName function="false" hidden="false" name="Main_Center" vbProcedure="false">#REF!</definedName>
    <definedName function="false" hidden="false" name="Mountain" vbProcedure="false">#REF!</definedName>
    <definedName function="false" hidden="false" name="Northeast" vbProcedure="false">#REF!</definedName>
    <definedName function="false" hidden="false" name="Region" vbProcedure="false">#REF!</definedName>
    <definedName function="false" hidden="false" name="Region1" vbProcedure="false">#REF!</definedName>
    <definedName function="false" hidden="false" name="Region2" vbProcedure="false">#REF!</definedName>
    <definedName function="false" hidden="false" name="Southeast" vbProcedure="false">#REF!</definedName>
    <definedName function="false" hidden="false" name="Southwest" vbProcedure="false">#REF!</definedName>
    <definedName function="false" hidden="false" name="Weigh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502">
  <si>
    <t xml:space="preserve">How to Register as a Potential USG Supplier:</t>
  </si>
  <si>
    <t xml:space="preserve">Step 1</t>
  </si>
  <si>
    <t xml:space="preserve">Download and complete the Supplier Diversity Registration Datasheet.  </t>
  </si>
  <si>
    <t xml:space="preserve">Step 2</t>
  </si>
  <si>
    <t xml:space="preserve">Return the completed form to SupplierDiversityRegistration@usg.com by clicking on the "Email Form" button at the top right of the Excel sheet.  Please attach all official certifications / classifications, as these will be needed for verification of diverse business classifications.  </t>
  </si>
  <si>
    <t xml:space="preserve">What's Next?</t>
  </si>
  <si>
    <t xml:space="preserve">Upon receipt of your accurate and completed Supplier Diversity Registration Datasheet, your company's information will be placed in our Supplier Diversity Database, which is frequently used by our sourcing teams when attempting to identify diverse suppliers that match USG’s current business need.</t>
  </si>
  <si>
    <t xml:space="preserve">Submission of a Supplier Diversity Registration Datasheet does not imply a contractual agreement is in place, nor does it qualify you as an official USG supplier. USG is not obligated to procure from your business. A USG Sourcing representative will contact you only if and when an appropriate business opportunity presents itself. Notification of selection will then be followed by further evaluation for compliance with our supplier standards and compatibility with our strategic vision.</t>
  </si>
  <si>
    <t xml:space="preserve">Thank you for your interest in USG Supplier Diversity! We are hopeful for potential collaborative opportunities that will provide a mutual benefit for both of our organizations.</t>
  </si>
  <si>
    <t xml:space="preserve">Supplier Diversity Registration Datasheet</t>
  </si>
  <si>
    <t xml:space="preserve">Supplier Information:</t>
  </si>
  <si>
    <t xml:space="preserve">Company Name</t>
  </si>
  <si>
    <t xml:space="preserve">Contact Name</t>
  </si>
  <si>
    <t xml:space="preserve">Contact Title</t>
  </si>
  <si>
    <t xml:space="preserve">Address</t>
  </si>
  <si>
    <t xml:space="preserve">City</t>
  </si>
  <si>
    <t xml:space="preserve">State</t>
  </si>
  <si>
    <t xml:space="preserve">Zip Code</t>
  </si>
  <si>
    <t xml:space="preserve">Telephone</t>
  </si>
  <si>
    <t xml:space="preserve">Email Address</t>
  </si>
  <si>
    <t xml:space="preserve">Website</t>
  </si>
  <si>
    <t xml:space="preserve">Date (mm/dd/yyyy)</t>
  </si>
  <si>
    <t xml:space="preserve">Company Information:</t>
  </si>
  <si>
    <t xml:space="preserve">Year Established</t>
  </si>
  <si>
    <t xml:space="preserve">Number of Employees</t>
  </si>
  <si>
    <t xml:space="preserve">Average Annual Sales</t>
  </si>
  <si>
    <t xml:space="preserve">Company Ownership</t>
  </si>
  <si>
    <t xml:space="preserve">Diverse Business Classification:</t>
  </si>
  <si>
    <t xml:space="preserve">Please use the drop-down menu to indicate whether your company is certified, classified or both.  Mark all that apply according to SBA definition.</t>
  </si>
  <si>
    <t xml:space="preserve">Disabled Owned Business</t>
  </si>
  <si>
    <t xml:space="preserve">Disabled Veteran-Owned Small Business</t>
  </si>
  <si>
    <t xml:space="preserve">Service Disabled Veteran Owned Small Business</t>
  </si>
  <si>
    <t xml:space="preserve">HubZone Small Business</t>
  </si>
  <si>
    <t xml:space="preserve">Minority Business Enterprise (MBE) - (Asia-Indian American, Asian-Pacific American, Black, Hispanic and Native American)</t>
  </si>
  <si>
    <t xml:space="preserve">Small Disadvantaged Business</t>
  </si>
  <si>
    <t xml:space="preserve">Veteran-Owned Smal Business</t>
  </si>
  <si>
    <t xml:space="preserve">Women Business Enterprise</t>
  </si>
  <si>
    <t xml:space="preserve">Women-Owned Small Business</t>
  </si>
  <si>
    <t xml:space="preserve">Lesbian, Gay, Sexual and/or Transgender Owned Business</t>
  </si>
  <si>
    <t xml:space="preserve">Minority Business Enterprise</t>
  </si>
  <si>
    <t xml:space="preserve">Classification</t>
  </si>
  <si>
    <t xml:space="preserve">Source Categories:</t>
  </si>
  <si>
    <t xml:space="preserve">Please note that each primary category has an “Other/Detail*” designation -  please provide other commodities you provide in this area, or provide detail for the categories checked.</t>
  </si>
  <si>
    <t xml:space="preserve">Primary Category</t>
  </si>
  <si>
    <t xml:space="preserve">Secondary Category</t>
  </si>
  <si>
    <t xml:space="preserve">Description of "Other"</t>
  </si>
  <si>
    <t xml:space="preserve">Input Yes If You Provide</t>
  </si>
  <si>
    <t xml:space="preserve">ADDITIVE</t>
  </si>
  <si>
    <t xml:space="preserve">ALCOHOL</t>
  </si>
  <si>
    <t xml:space="preserve">Yes</t>
  </si>
  <si>
    <t xml:space="preserve">BIOCIDE</t>
  </si>
  <si>
    <t xml:space="preserve">BORIC ACID</t>
  </si>
  <si>
    <t xml:space="preserve">DEFOAMER</t>
  </si>
  <si>
    <t xml:space="preserve">DISPERSANT</t>
  </si>
  <si>
    <t xml:space="preserve">FLYASH</t>
  </si>
  <si>
    <t xml:space="preserve">FOAMING AGENT</t>
  </si>
  <si>
    <t xml:space="preserve">MAGNESIUM</t>
  </si>
  <si>
    <t xml:space="preserve">PHOSPHATE</t>
  </si>
  <si>
    <t xml:space="preserve">PIGMENT</t>
  </si>
  <si>
    <t xml:space="preserve">PLASTICIZER</t>
  </si>
  <si>
    <t xml:space="preserve">POLYST BEAD</t>
  </si>
  <si>
    <t xml:space="preserve">POTSUM SULPHATE</t>
  </si>
  <si>
    <t xml:space="preserve">RETARDER</t>
  </si>
  <si>
    <t xml:space="preserve">RUST INHIBITOR</t>
  </si>
  <si>
    <t xml:space="preserve">SILOXANE</t>
  </si>
  <si>
    <t xml:space="preserve">WATER</t>
  </si>
  <si>
    <t xml:space="preserve">WAX EMULSION</t>
  </si>
  <si>
    <t xml:space="preserve">*OTHER/DETAIL</t>
  </si>
  <si>
    <t xml:space="preserve">CEMENT</t>
  </si>
  <si>
    <t xml:space="preserve">PORTLAND</t>
  </si>
  <si>
    <t xml:space="preserve">CHEMICAL</t>
  </si>
  <si>
    <t xml:space="preserve">ADHESIVE</t>
  </si>
  <si>
    <t xml:space="preserve">ALUM SULFATE</t>
  </si>
  <si>
    <t xml:space="preserve">CLEANING</t>
  </si>
  <si>
    <t xml:space="preserve">PROCESS</t>
  </si>
  <si>
    <t xml:space="preserve">RETENTION AID</t>
  </si>
  <si>
    <t xml:space="preserve">SIZE</t>
  </si>
  <si>
    <t xml:space="preserve">SODA ASH</t>
  </si>
  <si>
    <t xml:space="preserve">SODIUM CITRATE</t>
  </si>
  <si>
    <t xml:space="preserve">TEA</t>
  </si>
  <si>
    <t xml:space="preserve">WATER TREATMENT</t>
  </si>
  <si>
    <t xml:space="preserve">CORRUGATED</t>
  </si>
  <si>
    <t xml:space="preserve">CARTON, 5PF</t>
  </si>
  <si>
    <t xml:space="preserve">CARTON, D/C</t>
  </si>
  <si>
    <t xml:space="preserve">CARTON, HSC</t>
  </si>
  <si>
    <t xml:space="preserve">CARTON, INSERT</t>
  </si>
  <si>
    <t xml:space="preserve">CARTON, KRAFT</t>
  </si>
  <si>
    <t xml:space="preserve">CARTON, MASTER</t>
  </si>
  <si>
    <t xml:space="preserve">CARTON, RSC</t>
  </si>
  <si>
    <t xml:space="preserve">CTN, BLISS BODY</t>
  </si>
  <si>
    <t xml:space="preserve">CTN, BLISS END</t>
  </si>
  <si>
    <t xml:space="preserve">END PANEL</t>
  </si>
  <si>
    <t xml:space="preserve">FLANGED TUBE</t>
  </si>
  <si>
    <t xml:space="preserve">BODY, TELESCOPE</t>
  </si>
  <si>
    <t xml:space="preserve">PAD</t>
  </si>
  <si>
    <t xml:space="preserve">RETAIL</t>
  </si>
  <si>
    <t xml:space="preserve">TRAY</t>
  </si>
  <si>
    <t xml:space="preserve">TOP, TELESCOPE</t>
  </si>
  <si>
    <t xml:space="preserve">WRPARND, FOC</t>
  </si>
  <si>
    <t xml:space="preserve">WRPARND, GLUED</t>
  </si>
  <si>
    <t xml:space="preserve">WRPARND, TAPED</t>
  </si>
  <si>
    <t xml:space="preserve">DUNNAGE</t>
  </si>
  <si>
    <t xml:space="preserve">AIRBAGS</t>
  </si>
  <si>
    <t xml:space="preserve">CORNERPROTECTOR</t>
  </si>
  <si>
    <t xml:space="preserve">EXPORT</t>
  </si>
  <si>
    <t xml:space="preserve">LUMBER</t>
  </si>
  <si>
    <t xml:space="preserve">FIBERGLASS</t>
  </si>
  <si>
    <t xml:space="preserve">BOARD</t>
  </si>
  <si>
    <t xml:space="preserve">NUBBY</t>
  </si>
  <si>
    <t xml:space="preserve">SCRIM</t>
  </si>
  <si>
    <t xml:space="preserve">TAPE</t>
  </si>
  <si>
    <t xml:space="preserve">VEIL</t>
  </si>
  <si>
    <t xml:space="preserve">WET CHOPPED</t>
  </si>
  <si>
    <t xml:space="preserve">FUEL</t>
  </si>
  <si>
    <t xml:space="preserve">COKE</t>
  </si>
  <si>
    <t xml:space="preserve">JOBBING SALES</t>
  </si>
  <si>
    <t xml:space="preserve">ACCELERATOR</t>
  </si>
  <si>
    <t xml:space="preserve">KIT</t>
  </si>
  <si>
    <t xml:space="preserve">STUDS</t>
  </si>
  <si>
    <t xml:space="preserve">TILE</t>
  </si>
  <si>
    <t xml:space="preserve">LABELS</t>
  </si>
  <si>
    <t xml:space="preserve">CORE</t>
  </si>
  <si>
    <t xml:space="preserve">UPC LABELS</t>
  </si>
  <si>
    <t xml:space="preserve">LAMINATE</t>
  </si>
  <si>
    <t xml:space="preserve">FILM</t>
  </si>
  <si>
    <t xml:space="preserve">FOIL</t>
  </si>
  <si>
    <t xml:space="preserve">MASTER COIL</t>
  </si>
  <si>
    <t xml:space="preserve">ALUMN H14 3003</t>
  </si>
  <si>
    <t xml:space="preserve">STEEL STNLS</t>
  </si>
  <si>
    <t xml:space="preserve">ALUMN H14 3105</t>
  </si>
  <si>
    <t xml:space="preserve">ELECTROGALV</t>
  </si>
  <si>
    <t xml:space="preserve">ALUM 7069H24</t>
  </si>
  <si>
    <t xml:space="preserve">STEEL CRS</t>
  </si>
  <si>
    <t xml:space="preserve">STEEL HDG G30</t>
  </si>
  <si>
    <t xml:space="preserve">ELECTRO FLASH</t>
  </si>
  <si>
    <t xml:space="preserve">STEEL HDGG30 DM</t>
  </si>
  <si>
    <t xml:space="preserve">STEEL HDG G40</t>
  </si>
  <si>
    <t xml:space="preserve">ELECTRO HEAVY</t>
  </si>
  <si>
    <t xml:space="preserve">STEEL </t>
  </si>
  <si>
    <t xml:space="preserve">STEEL HDG G60</t>
  </si>
  <si>
    <t xml:space="preserve">HDG G30</t>
  </si>
  <si>
    <t xml:space="preserve">MINERAL</t>
  </si>
  <si>
    <t xml:space="preserve">AGGREGATE</t>
  </si>
  <si>
    <t xml:space="preserve">CALC CARBONATE</t>
  </si>
  <si>
    <t xml:space="preserve">CLAY</t>
  </si>
  <si>
    <t xml:space="preserve">GYPSUM</t>
  </si>
  <si>
    <t xml:space="preserve">LIME</t>
  </si>
  <si>
    <t xml:space="preserve">MICA</t>
  </si>
  <si>
    <t xml:space="preserve">PERLITE</t>
  </si>
  <si>
    <t xml:space="preserve">SILICA</t>
  </si>
  <si>
    <t xml:space="preserve">SLAG</t>
  </si>
  <si>
    <t xml:space="preserve">TALC</t>
  </si>
  <si>
    <t xml:space="preserve">TI02</t>
  </si>
  <si>
    <t xml:space="preserve">VERMICULITE</t>
  </si>
  <si>
    <t xml:space="preserve">MINING</t>
  </si>
  <si>
    <t xml:space="preserve">ACCESSORY</t>
  </si>
  <si>
    <t xml:space="preserve">EXP-ANFO</t>
  </si>
  <si>
    <t xml:space="preserve">EXP-INIT DEVICE</t>
  </si>
  <si>
    <t xml:space="preserve">EXP-PACKAGED</t>
  </si>
  <si>
    <t xml:space="preserve">PACKAGING</t>
  </si>
  <si>
    <t xml:space="preserve">BAG, BULK</t>
  </si>
  <si>
    <t xml:space="preserve">BAG, PAPER</t>
  </si>
  <si>
    <t xml:space="preserve">3-STRNGR</t>
  </si>
  <si>
    <t xml:space="preserve">BAG, POLY</t>
  </si>
  <si>
    <t xml:space="preserve">PAPER</t>
  </si>
  <si>
    <t xml:space="preserve">POLY SHEET</t>
  </si>
  <si>
    <t xml:space="preserve">RAILCAR COVER</t>
  </si>
  <si>
    <t xml:space="preserve">TAPE, BEAD</t>
  </si>
  <si>
    <t xml:space="preserve">STRAPPING</t>
  </si>
  <si>
    <t xml:space="preserve">TAPE, END</t>
  </si>
  <si>
    <t xml:space="preserve">TAPE, END, GUM</t>
  </si>
  <si>
    <t xml:space="preserve">TAPE, HAND</t>
  </si>
  <si>
    <t xml:space="preserve">TAPE, ZIP</t>
  </si>
  <si>
    <t xml:space="preserve">WRAP,POLY</t>
  </si>
  <si>
    <t xml:space="preserve">PAINT</t>
  </si>
  <si>
    <t xml:space="preserve">BAKING ENAMEL</t>
  </si>
  <si>
    <t xml:space="preserve">COIL COATING</t>
  </si>
  <si>
    <t xml:space="preserve">PALLET</t>
  </si>
  <si>
    <t xml:space="preserve">2-STRNGR</t>
  </si>
  <si>
    <t xml:space="preserve">BLOCK</t>
  </si>
  <si>
    <t xml:space="preserve">4-STRNGR</t>
  </si>
  <si>
    <t xml:space="preserve">5-STRNGR</t>
  </si>
  <si>
    <t xml:space="preserve">6-STRNGR</t>
  </si>
  <si>
    <t xml:space="preserve">BLOCK PALLET</t>
  </si>
  <si>
    <t xml:space="preserve">POST</t>
  </si>
  <si>
    <t xml:space="preserve">SKDBLK</t>
  </si>
  <si>
    <t xml:space="preserve">TOP FRAME</t>
  </si>
  <si>
    <t xml:space="preserve">HUMITEK</t>
  </si>
  <si>
    <t xml:space="preserve">KRAFT</t>
  </si>
  <si>
    <t xml:space="preserve">MANILA</t>
  </si>
  <si>
    <t xml:space="preserve">NEWSLINE</t>
  </si>
  <si>
    <t xml:space="preserve">RELEASE PAPER</t>
  </si>
  <si>
    <t xml:space="preserve">SHAFTWALL</t>
  </si>
  <si>
    <t xml:space="preserve">PLASTIC PAIL</t>
  </si>
  <si>
    <t xml:space="preserve">LARGE LIDS</t>
  </si>
  <si>
    <t xml:space="preserve">LARGE PAILS</t>
  </si>
  <si>
    <t xml:space="preserve">SMALL LIDS</t>
  </si>
  <si>
    <t xml:space="preserve">SMALL PAILS</t>
  </si>
  <si>
    <t xml:space="preserve">RESIN</t>
  </si>
  <si>
    <t xml:space="preserve">EPOXY</t>
  </si>
  <si>
    <t xml:space="preserve">LATEX EMULSION</t>
  </si>
  <si>
    <t xml:space="preserve">PVINYL ALCOHOL</t>
  </si>
  <si>
    <t xml:space="preserve">REDISPERS POWDR</t>
  </si>
  <si>
    <t xml:space="preserve">SECONDARY FIBER</t>
  </si>
  <si>
    <t xml:space="preserve">BOXBOARD</t>
  </si>
  <si>
    <t xml:space="preserve">DLK</t>
  </si>
  <si>
    <t xml:space="preserve">DSC</t>
  </si>
  <si>
    <t xml:space="preserve">FLYLEAF</t>
  </si>
  <si>
    <t xml:space="preserve">MIXED</t>
  </si>
  <si>
    <t xml:space="preserve">NEWS</t>
  </si>
  <si>
    <t xml:space="preserve">OCC</t>
  </si>
  <si>
    <t xml:space="preserve">PC BOXES</t>
  </si>
  <si>
    <t xml:space="preserve">SECTIONS</t>
  </si>
  <si>
    <t xml:space="preserve">SLIT COIL</t>
  </si>
  <si>
    <t xml:space="preserve">CLIP STEEL</t>
  </si>
  <si>
    <t xml:space="preserve">PREMIUM METALS</t>
  </si>
  <si>
    <t xml:space="preserve">STEEL</t>
  </si>
  <si>
    <t xml:space="preserve">SPECIALTY CEIL</t>
  </si>
  <si>
    <t xml:space="preserve">ACOUSTICAL</t>
  </si>
  <si>
    <t xml:space="preserve">TOPO</t>
  </si>
  <si>
    <t xml:space="preserve">ALUM SHEET</t>
  </si>
  <si>
    <t xml:space="preserve">WALL TRACK</t>
  </si>
  <si>
    <t xml:space="preserve">COMPASSO</t>
  </si>
  <si>
    <t xml:space="preserve">CURVATURA</t>
  </si>
  <si>
    <t xml:space="preserve">STEEL SHEET</t>
  </si>
  <si>
    <t xml:space="preserve">SPECIALTY GRID</t>
  </si>
  <si>
    <t xml:space="preserve">CE GRID</t>
  </si>
  <si>
    <t xml:space="preserve">CELEBRATION</t>
  </si>
  <si>
    <t xml:space="preserve">DIFFUSER FRAME</t>
  </si>
  <si>
    <t xml:space="preserve">PARALINE</t>
  </si>
  <si>
    <t xml:space="preserve">PRY/LT FRAME</t>
  </si>
  <si>
    <t xml:space="preserve">STARCH</t>
  </si>
  <si>
    <t xml:space="preserve">CORN</t>
  </si>
  <si>
    <t xml:space="preserve">DEXTROSE</t>
  </si>
  <si>
    <t xml:space="preserve">WHEAT</t>
  </si>
  <si>
    <t xml:space="preserve">SUSPENSION SYS</t>
  </si>
  <si>
    <t xml:space="preserve">THICKENER</t>
  </si>
  <si>
    <t xml:space="preserve">CELLULOSIC</t>
  </si>
  <si>
    <t xml:space="preserve">GUAR</t>
  </si>
  <si>
    <t xml:space="preserve">LIQUID</t>
  </si>
  <si>
    <t xml:space="preserve">VENTILATION</t>
  </si>
  <si>
    <t xml:space="preserve">AIR PLENUM</t>
  </si>
  <si>
    <t xml:space="preserve">FACE PANEL</t>
  </si>
  <si>
    <t xml:space="preserve">AIR/FLUID</t>
  </si>
  <si>
    <t xml:space="preserve">BURNER</t>
  </si>
  <si>
    <t xml:space="preserve">COMPRESSOR</t>
  </si>
  <si>
    <t xml:space="preserve">CYLINDERS</t>
  </si>
  <si>
    <t xml:space="preserve">FAN/BLOWER</t>
  </si>
  <si>
    <t xml:space="preserve">FILTERS</t>
  </si>
  <si>
    <t xml:space="preserve">FITTINGS</t>
  </si>
  <si>
    <t xml:space="preserve">HVAC</t>
  </si>
  <si>
    <t xml:space="preserve">HYDRAULIC</t>
  </si>
  <si>
    <t xml:space="preserve">PIPE</t>
  </si>
  <si>
    <t xml:space="preserve">PNEUMATIC</t>
  </si>
  <si>
    <t xml:space="preserve">PUMPS</t>
  </si>
  <si>
    <t xml:space="preserve">VALVES</t>
  </si>
  <si>
    <t xml:space="preserve">ELECTRICAL</t>
  </si>
  <si>
    <t xml:space="preserve">CONDUIT/FTGS</t>
  </si>
  <si>
    <t xml:space="preserve">DRIVES </t>
  </si>
  <si>
    <t xml:space="preserve">ELECTRONICS</t>
  </si>
  <si>
    <t xml:space="preserve">FUSES/BREAKERS</t>
  </si>
  <si>
    <t xml:space="preserve">LAMP/FIXTURE/BALLAST</t>
  </si>
  <si>
    <t xml:space="preserve">MCC</t>
  </si>
  <si>
    <t xml:space="preserve">MOTORS</t>
  </si>
  <si>
    <t xml:space="preserve">RELAYS/STARTERS</t>
  </si>
  <si>
    <t xml:space="preserve">SENSOR</t>
  </si>
  <si>
    <t xml:space="preserve">SWITCHES/ACCES</t>
  </si>
  <si>
    <t xml:space="preserve">TRANSFORMERS</t>
  </si>
  <si>
    <t xml:space="preserve">WIRE/CABLE</t>
  </si>
  <si>
    <t xml:space="preserve">ENERGY/UTIL</t>
  </si>
  <si>
    <t xml:space="preserve">DIESEL</t>
  </si>
  <si>
    <t xml:space="preserve">ELECTRIC</t>
  </si>
  <si>
    <t xml:space="preserve">GASOLINE</t>
  </si>
  <si>
    <t xml:space="preserve">PROPANE</t>
  </si>
  <si>
    <t xml:space="preserve">NATURAL GAS</t>
  </si>
  <si>
    <t xml:space="preserve">SEWER</t>
  </si>
  <si>
    <t xml:space="preserve">FACILITIES MGMT</t>
  </si>
  <si>
    <t xml:space="preserve">ELECTRICAL CONTRACTING</t>
  </si>
  <si>
    <t xml:space="preserve">ELECTRONIC SECURITY SERVICES</t>
  </si>
  <si>
    <t xml:space="preserve">GENERAL MAINTENANCE</t>
  </si>
  <si>
    <t xml:space="preserve">GUARD SERVICES</t>
  </si>
  <si>
    <t xml:space="preserve">JANITORIAL</t>
  </si>
  <si>
    <t xml:space="preserve">LANDSCAPE</t>
  </si>
  <si>
    <t xml:space="preserve">LEASE/RENT FACILITY</t>
  </si>
  <si>
    <t xml:space="preserve">PAVING</t>
  </si>
  <si>
    <t xml:space="preserve">PEST CONTROL</t>
  </si>
  <si>
    <t xml:space="preserve">PLUMBING</t>
  </si>
  <si>
    <t xml:space="preserve">PROPERTY ASSESS</t>
  </si>
  <si>
    <t xml:space="preserve">RECORDS MANAGEMENT/SHREDDING</t>
  </si>
  <si>
    <t xml:space="preserve">TESTING/INSPECTIONS</t>
  </si>
  <si>
    <t xml:space="preserve">HR</t>
  </si>
  <si>
    <t xml:space="preserve">401K - INVESTMENT</t>
  </si>
  <si>
    <t xml:space="preserve">DENTAL</t>
  </si>
  <si>
    <t xml:space="preserve">EDUCATION/TRAINING</t>
  </si>
  <si>
    <t xml:space="preserve">EMPLOYEE AWARDS</t>
  </si>
  <si>
    <t xml:space="preserve">FLEET</t>
  </si>
  <si>
    <t xml:space="preserve">FLEX SPENDING</t>
  </si>
  <si>
    <t xml:space="preserve">MEDICAL</t>
  </si>
  <si>
    <t xml:space="preserve">OPTICAL</t>
  </si>
  <si>
    <t xml:space="preserve">PHARMACY</t>
  </si>
  <si>
    <t xml:space="preserve">RECRUITING</t>
  </si>
  <si>
    <t xml:space="preserve">RELOCATION</t>
  </si>
  <si>
    <t xml:space="preserve">RETIREMENT</t>
  </si>
  <si>
    <t xml:space="preserve">SERVICE AWARDS</t>
  </si>
  <si>
    <t xml:space="preserve">TRAVEL/MEETINGS</t>
  </si>
  <si>
    <t xml:space="preserve">INDUSTRL SUPPLY</t>
  </si>
  <si>
    <t xml:space="preserve">ABRASIVES</t>
  </si>
  <si>
    <t xml:space="preserve">BATTERIES</t>
  </si>
  <si>
    <t xml:space="preserve">DRILL/TAPS/DIES</t>
  </si>
  <si>
    <t xml:space="preserve">DUSTCOLLECT BAG</t>
  </si>
  <si>
    <t xml:space="preserve">FASTENERS</t>
  </si>
  <si>
    <t xml:space="preserve">GASES (OXYGEN,ETC)</t>
  </si>
  <si>
    <t xml:space="preserve">HEATER</t>
  </si>
  <si>
    <t xml:space="preserve">HOISTS/LIFTS</t>
  </si>
  <si>
    <t xml:space="preserve">HOSE</t>
  </si>
  <si>
    <t xml:space="preserve">JANITORIAL SUPP</t>
  </si>
  <si>
    <t xml:space="preserve">LUBRICANTS</t>
  </si>
  <si>
    <t xml:space="preserve">PAINT SUPPLY</t>
  </si>
  <si>
    <t xml:space="preserve">PRINTER/INK</t>
  </si>
  <si>
    <t xml:space="preserve">SAFETY</t>
  </si>
  <si>
    <t xml:space="preserve">TOOLING</t>
  </si>
  <si>
    <t xml:space="preserve">TOOLS(HAND/PWR)</t>
  </si>
  <si>
    <t xml:space="preserve">WELDING</t>
  </si>
  <si>
    <t xml:space="preserve">IT</t>
  </si>
  <si>
    <t xml:space="preserve">COMPUTER PERIPHERALS</t>
  </si>
  <si>
    <t xml:space="preserve">COMPUTERS</t>
  </si>
  <si>
    <t xml:space="preserve">DATA COMM. CIRCUIT</t>
  </si>
  <si>
    <t xml:space="preserve">DISASTER RECOVERY</t>
  </si>
  <si>
    <t xml:space="preserve">HARDWARE MAINT</t>
  </si>
  <si>
    <t xml:space="preserve">IT CONSULTING</t>
  </si>
  <si>
    <t xml:space="preserve">MFD/PRINTER AND CLICK CHARGE</t>
  </si>
  <si>
    <t xml:space="preserve">SERVER</t>
  </si>
  <si>
    <t xml:space="preserve">SOFTWARE</t>
  </si>
  <si>
    <t xml:space="preserve">SOFTWARE MAINT</t>
  </si>
  <si>
    <t xml:space="preserve">TELECOM CARRIER</t>
  </si>
  <si>
    <t xml:space="preserve">TELECOM EQUIPMENT</t>
  </si>
  <si>
    <t xml:space="preserve">INSTRUMENTATION</t>
  </si>
  <si>
    <t xml:space="preserve">FLOW METERS</t>
  </si>
  <si>
    <t xml:space="preserve">PLCS</t>
  </si>
  <si>
    <t xml:space="preserve">POSITIONERS</t>
  </si>
  <si>
    <t xml:space="preserve">PROCESS CONTROLS</t>
  </si>
  <si>
    <t xml:space="preserve">TESTING EQUIP</t>
  </si>
  <si>
    <t xml:space="preserve">TRANSMITTERS</t>
  </si>
  <si>
    <t xml:space="preserve">MARKETING</t>
  </si>
  <si>
    <t xml:space="preserve">ACCOUNT MANAGEMENT</t>
  </si>
  <si>
    <t xml:space="preserve">ADVERTISING/MEDIA</t>
  </si>
  <si>
    <t xml:space="preserve">CREATIVE DEVELOPMENT</t>
  </si>
  <si>
    <t xml:space="preserve">COMMISSIONS</t>
  </si>
  <si>
    <t xml:space="preserve">INTERACTIVE</t>
  </si>
  <si>
    <t xml:space="preserve">MARKET RESEARCH</t>
  </si>
  <si>
    <t xml:space="preserve">PRINTING</t>
  </si>
  <si>
    <t xml:space="preserve">PRODUCTION FEES</t>
  </si>
  <si>
    <t xml:space="preserve">PROMOTIONAL/SALES SUPPORT</t>
  </si>
  <si>
    <t xml:space="preserve">PUBLIC RELATIONS</t>
  </si>
  <si>
    <t xml:space="preserve">SPONSORSHIP/EVENTS</t>
  </si>
  <si>
    <t xml:space="preserve">WAREHOUSE/FULFILLMENT</t>
  </si>
  <si>
    <t xml:space="preserve">MATERIAL HNDLNG</t>
  </si>
  <si>
    <t xml:space="preserve">BAG INSERTER</t>
  </si>
  <si>
    <t xml:space="preserve">BIN/SILO</t>
  </si>
  <si>
    <t xml:space="preserve">BOARD BELTS</t>
  </si>
  <si>
    <t xml:space="preserve">CARTON FORMER</t>
  </si>
  <si>
    <t xml:space="preserve">CONVEYOR BELTS</t>
  </si>
  <si>
    <t xml:space="preserve">CONVEYORS</t>
  </si>
  <si>
    <t xml:space="preserve">CRUSHERS</t>
  </si>
  <si>
    <t xml:space="preserve">DUST COLLECTOR</t>
  </si>
  <si>
    <t xml:space="preserve">ELEVATORS</t>
  </si>
  <si>
    <t xml:space="preserve">FABRICATD EQUIP</t>
  </si>
  <si>
    <t xml:space="preserve">FEEDERS</t>
  </si>
  <si>
    <t xml:space="preserve">HOIST/TROLLEY</t>
  </si>
  <si>
    <t xml:space="preserve">KETTLE BOTTOMS</t>
  </si>
  <si>
    <t xml:space="preserve">MILLS</t>
  </si>
  <si>
    <t xml:space="preserve">MIXERS</t>
  </si>
  <si>
    <t xml:space="preserve">PAIL DENESTER</t>
  </si>
  <si>
    <t xml:space="preserve">PALLETIZER</t>
  </si>
  <si>
    <t xml:space="preserve">SCREENS, ROCK</t>
  </si>
  <si>
    <t xml:space="preserve">TANKS</t>
  </si>
  <si>
    <t xml:space="preserve">MOBILE EQUIP</t>
  </si>
  <si>
    <t xml:space="preserve">CAT FORKTRUCK</t>
  </si>
  <si>
    <t xml:space="preserve">CAT HEAVY EQUIP</t>
  </si>
  <si>
    <t xml:space="preserve">EUCLID</t>
  </si>
  <si>
    <t xml:space="preserve">HEAVY EQUIPMENT-MFG NOT LISTED</t>
  </si>
  <si>
    <t xml:space="preserve">HITACHI</t>
  </si>
  <si>
    <t xml:space="preserve">HYSTER</t>
  </si>
  <si>
    <t xml:space="preserve">KAWASAKI</t>
  </si>
  <si>
    <t xml:space="preserve">KOMATSU</t>
  </si>
  <si>
    <t xml:space="preserve">LEASE - FORK TRUCK</t>
  </si>
  <si>
    <t xml:space="preserve">LEASE - NON FORK TRUCK</t>
  </si>
  <si>
    <t xml:space="preserve">MAINTENANCE/REPAIR</t>
  </si>
  <si>
    <t xml:space="preserve">RENTAL</t>
  </si>
  <si>
    <t xml:space="preserve">TEREX</t>
  </si>
  <si>
    <t xml:space="preserve">TIRES-CAR/TRUCK</t>
  </si>
  <si>
    <t xml:space="preserve">TIRES-FORKTRUCK</t>
  </si>
  <si>
    <t xml:space="preserve">TIRES-OTHER</t>
  </si>
  <si>
    <t xml:space="preserve">TOYOTA</t>
  </si>
  <si>
    <t xml:space="preserve">UNDERGRND MINE</t>
  </si>
  <si>
    <t xml:space="preserve">VOLVO</t>
  </si>
  <si>
    <t xml:space="preserve">YALE</t>
  </si>
  <si>
    <t xml:space="preserve">OFFICE</t>
  </si>
  <si>
    <t xml:space="preserve">CATERING/FOOD</t>
  </si>
  <si>
    <t xml:space="preserve">CHARITY</t>
  </si>
  <si>
    <t xml:space="preserve">ENTERTAINMENT</t>
  </si>
  <si>
    <t xml:space="preserve">EMPLOYEE COMP/BENEFITS</t>
  </si>
  <si>
    <t xml:space="preserve">LEASE/EQUIPMENT</t>
  </si>
  <si>
    <t xml:space="preserve">OFFICE SUPPLIES</t>
  </si>
  <si>
    <t xml:space="preserve">REGULATORY FEES</t>
  </si>
  <si>
    <t xml:space="preserve">SHIPPING</t>
  </si>
  <si>
    <t xml:space="preserve">SHOES/RX GLASSES</t>
  </si>
  <si>
    <t xml:space="preserve">SUBSCRIPTIONS/DUES</t>
  </si>
  <si>
    <t xml:space="preserve">TRAVEL/AUTO/MEETINGS</t>
  </si>
  <si>
    <t xml:space="preserve">UNIFORMS/MATS/TOWELS</t>
  </si>
  <si>
    <t xml:space="preserve">PAPERMILL EQUIP</t>
  </si>
  <si>
    <t xml:space="preserve">DOCTOR BLADES</t>
  </si>
  <si>
    <t xml:space="preserve">FELTS</t>
  </si>
  <si>
    <t xml:space="preserve">SCREENS</t>
  </si>
  <si>
    <t xml:space="preserve">POWER TRANS</t>
  </si>
  <si>
    <t xml:space="preserve">BEARINGS</t>
  </si>
  <si>
    <t xml:space="preserve">BRAKE/CLUTCH</t>
  </si>
  <si>
    <t xml:space="preserve">BUSHINGS</t>
  </si>
  <si>
    <t xml:space="preserve">CHAIN/LINKS</t>
  </si>
  <si>
    <t xml:space="preserve">COUPLINGS</t>
  </si>
  <si>
    <t xml:space="preserve">GEARBOXES</t>
  </si>
  <si>
    <t xml:space="preserve">REDUCERS</t>
  </si>
  <si>
    <t xml:space="preserve">ROLLS</t>
  </si>
  <si>
    <t xml:space="preserve">SEAL</t>
  </si>
  <si>
    <t xml:space="preserve">SPROCKETS</t>
  </si>
  <si>
    <t xml:space="preserve">V-BELTS/ACCESS</t>
  </si>
  <si>
    <t xml:space="preserve">SERVICES</t>
  </si>
  <si>
    <t xml:space="preserve">ASBESTOS/ LEAD</t>
  </si>
  <si>
    <t xml:space="preserve">BANKING</t>
  </si>
  <si>
    <t xml:space="preserve">CONSULTING</t>
  </si>
  <si>
    <t xml:space="preserve">CONTRACTED</t>
  </si>
  <si>
    <t xml:space="preserve">ENGINEER SERV</t>
  </si>
  <si>
    <t xml:space="preserve">GAS PIPELINE MAINT</t>
  </si>
  <si>
    <t xml:space="preserve">HAZARDOUS WASTE</t>
  </si>
  <si>
    <t xml:space="preserve">INSURANCE</t>
  </si>
  <si>
    <t xml:space="preserve">LEGAL SERVICES</t>
  </si>
  <si>
    <t xml:space="preserve">NON HAZ WASTE</t>
  </si>
  <si>
    <t xml:space="preserve">PARTS CLEANING</t>
  </si>
  <si>
    <t xml:space="preserve">SCALE MAINT</t>
  </si>
  <si>
    <t xml:space="preserve">SITE REMEDIATE</t>
  </si>
  <si>
    <t xml:space="preserve">TEMP LABOR</t>
  </si>
  <si>
    <t xml:space="preserve">TRAINING</t>
  </si>
  <si>
    <t xml:space="preserve">USG PRODUCT TESTING</t>
  </si>
  <si>
    <t xml:space="preserve">VACUUM SERVICES</t>
  </si>
  <si>
    <t xml:space="preserve">VIBRAT ANALYSIS</t>
  </si>
  <si>
    <t xml:space="preserve">WATER TESTING</t>
  </si>
  <si>
    <t xml:space="preserve">Certified</t>
  </si>
  <si>
    <t xml:space="preserve">Classified</t>
  </si>
  <si>
    <t xml:space="preserve">Certified/Classified</t>
  </si>
  <si>
    <t xml:space="preserve"> AL</t>
  </si>
  <si>
    <t xml:space="preserve"> AK</t>
  </si>
  <si>
    <t xml:space="preserve"> AZ</t>
  </si>
  <si>
    <t xml:space="preserve"> AR</t>
  </si>
  <si>
    <t xml:space="preserve"> CA</t>
  </si>
  <si>
    <t xml:space="preserve"> CO</t>
  </si>
  <si>
    <t xml:space="preserve"> CT</t>
  </si>
  <si>
    <t xml:space="preserve"> DE</t>
  </si>
  <si>
    <t xml:space="preserve"> FL</t>
  </si>
  <si>
    <t xml:space="preserve"> GA</t>
  </si>
  <si>
    <t xml:space="preserve"> HI</t>
  </si>
  <si>
    <t xml:space="preserve"> ID</t>
  </si>
  <si>
    <t xml:space="preserve"> IL</t>
  </si>
  <si>
    <t xml:space="preserve"> IN</t>
  </si>
  <si>
    <t xml:space="preserve"> IA</t>
  </si>
  <si>
    <t xml:space="preserve"> KS</t>
  </si>
  <si>
    <t xml:space="preserve"> KY</t>
  </si>
  <si>
    <t xml:space="preserve"> LA</t>
  </si>
  <si>
    <t xml:space="preserve"> ME</t>
  </si>
  <si>
    <t xml:space="preserve"> MD</t>
  </si>
  <si>
    <t xml:space="preserve"> MA</t>
  </si>
  <si>
    <t xml:space="preserve"> MI</t>
  </si>
  <si>
    <t xml:space="preserve"> MN</t>
  </si>
  <si>
    <t xml:space="preserve"> MS</t>
  </si>
  <si>
    <t xml:space="preserve"> MO</t>
  </si>
  <si>
    <t xml:space="preserve"> MT</t>
  </si>
  <si>
    <t xml:space="preserve"> NE</t>
  </si>
  <si>
    <t xml:space="preserve"> NV</t>
  </si>
  <si>
    <t xml:space="preserve"> NH</t>
  </si>
  <si>
    <t xml:space="preserve"> NJ</t>
  </si>
  <si>
    <t xml:space="preserve"> NM</t>
  </si>
  <si>
    <t xml:space="preserve"> NY</t>
  </si>
  <si>
    <t xml:space="preserve"> NC</t>
  </si>
  <si>
    <t xml:space="preserve"> ND</t>
  </si>
  <si>
    <t xml:space="preserve"> OH</t>
  </si>
  <si>
    <t xml:space="preserve"> OK</t>
  </si>
  <si>
    <t xml:space="preserve"> OR</t>
  </si>
  <si>
    <t xml:space="preserve"> PA</t>
  </si>
  <si>
    <t xml:space="preserve"> RI</t>
  </si>
  <si>
    <t xml:space="preserve"> SC</t>
  </si>
  <si>
    <t xml:space="preserve"> SD</t>
  </si>
  <si>
    <t xml:space="preserve"> TN</t>
  </si>
  <si>
    <t xml:space="preserve"> TX</t>
  </si>
  <si>
    <t xml:space="preserve"> UT</t>
  </si>
  <si>
    <t xml:space="preserve"> VT</t>
  </si>
  <si>
    <t xml:space="preserve"> VA</t>
  </si>
  <si>
    <t xml:space="preserve"> WA</t>
  </si>
  <si>
    <t xml:space="preserve"> WV</t>
  </si>
  <si>
    <t xml:space="preserve"> WI</t>
  </si>
  <si>
    <t xml:space="preserve"> WY</t>
  </si>
  <si>
    <t xml:space="preserve">Public / Private</t>
  </si>
  <si>
    <t xml:space="preserve">Public</t>
  </si>
  <si>
    <t xml:space="preserve">Private</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_(\$* #,##0.00_);_(\$* \(#,##0.00\);_(\$* \-??_);_(@_)"/>
    <numFmt numFmtId="168" formatCode="0"/>
    <numFmt numFmtId="169" formatCode="0%"/>
    <numFmt numFmtId="170" formatCode="00000"/>
    <numFmt numFmtId="171" formatCode="[&lt;=9999999]###\-####;\(###&quot;) &quot;###\-####"/>
    <numFmt numFmtId="172" formatCode="[$-409]m/d/yyyy"/>
    <numFmt numFmtId="173" formatCode="\$#,##0"/>
    <numFmt numFmtId="174" formatCode="General"/>
  </numFmts>
  <fonts count="62">
    <font>
      <sz val="10"/>
      <name val="Arial"/>
      <family val="2"/>
    </font>
    <font>
      <sz val="10"/>
      <name val="Arial"/>
      <family val="0"/>
    </font>
    <font>
      <sz val="10"/>
      <name val="Arial"/>
      <family val="0"/>
    </font>
    <font>
      <sz val="10"/>
      <name val="Arial"/>
      <family val="0"/>
    </font>
    <font>
      <sz val="12"/>
      <color rgb="FF000000"/>
      <name val="Arial"/>
      <family val="2"/>
    </font>
    <font>
      <sz val="11"/>
      <color rgb="FF000000"/>
      <name val="Calibri"/>
      <family val="2"/>
    </font>
    <font>
      <sz val="12"/>
      <color rgb="FFFFFFFF"/>
      <name val="Arial"/>
      <family val="2"/>
    </font>
    <font>
      <sz val="11"/>
      <color rgb="FFFFFFFF"/>
      <name val="Calibri"/>
      <family val="2"/>
    </font>
    <font>
      <sz val="12"/>
      <color rgb="FF800080"/>
      <name val="Arial"/>
      <family val="2"/>
    </font>
    <font>
      <sz val="11"/>
      <color rgb="FF800080"/>
      <name val="Calibri"/>
      <family val="2"/>
    </font>
    <font>
      <b val="true"/>
      <sz val="12"/>
      <color rgb="FFFF9900"/>
      <name val="Arial"/>
      <family val="2"/>
    </font>
    <font>
      <b val="true"/>
      <sz val="11"/>
      <color rgb="FFFF9900"/>
      <name val="Calibri"/>
      <family val="2"/>
    </font>
    <font>
      <b val="true"/>
      <sz val="8"/>
      <name val="Tahoma"/>
      <family val="2"/>
    </font>
    <font>
      <b val="true"/>
      <sz val="12"/>
      <color rgb="FFFFFFFF"/>
      <name val="Arial"/>
      <family val="2"/>
    </font>
    <font>
      <b val="true"/>
      <sz val="11"/>
      <color rgb="FFFFFFFF"/>
      <name val="Calibri"/>
      <family val="2"/>
    </font>
    <font>
      <i val="true"/>
      <sz val="12"/>
      <color rgb="FF808080"/>
      <name val="Arial"/>
      <family val="2"/>
    </font>
    <font>
      <i val="true"/>
      <sz val="11"/>
      <color rgb="FF808080"/>
      <name val="Calibri"/>
      <family val="2"/>
    </font>
    <font>
      <sz val="12"/>
      <color rgb="FF008000"/>
      <name val="Arial"/>
      <family val="2"/>
    </font>
    <font>
      <sz val="11"/>
      <color rgb="FF008000"/>
      <name val="Calibri"/>
      <family val="2"/>
    </font>
    <font>
      <b val="true"/>
      <sz val="8"/>
      <color rgb="FF000000"/>
      <name val="Tahoma"/>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u val="single"/>
      <sz val="10"/>
      <color rgb="FF0000FF"/>
      <name val="Arial"/>
      <family val="2"/>
    </font>
    <font>
      <sz val="12"/>
      <color rgb="FF333399"/>
      <name val="Arial"/>
      <family val="2"/>
    </font>
    <font>
      <sz val="11"/>
      <color rgb="FF333399"/>
      <name val="Calibri"/>
      <family val="2"/>
    </font>
    <font>
      <sz val="12"/>
      <color rgb="FFFF9900"/>
      <name val="Arial"/>
      <family val="2"/>
    </font>
    <font>
      <sz val="11"/>
      <color rgb="FFFF9900"/>
      <name val="Calibri"/>
      <family val="2"/>
    </font>
    <font>
      <b val="true"/>
      <sz val="10"/>
      <name val="Arial"/>
      <family val="2"/>
    </font>
    <font>
      <sz val="12"/>
      <color rgb="FF993300"/>
      <name val="Arial"/>
      <family val="2"/>
    </font>
    <font>
      <sz val="11"/>
      <color rgb="FF993300"/>
      <name val="Calibri"/>
      <family val="2"/>
    </font>
    <font>
      <sz val="10"/>
      <name val="MS Sans Serif"/>
      <family val="2"/>
    </font>
    <font>
      <sz val="9"/>
      <color rgb="FF000000"/>
      <name val="Arial"/>
      <family val="2"/>
    </font>
    <font>
      <b val="true"/>
      <sz val="12"/>
      <color rgb="FF333333"/>
      <name val="Arial"/>
      <family val="2"/>
    </font>
    <font>
      <b val="true"/>
      <sz val="11"/>
      <color rgb="FF333333"/>
      <name val="Calibri"/>
      <family val="2"/>
    </font>
    <font>
      <sz val="9"/>
      <color rgb="FF008000"/>
      <name val="Arial"/>
      <family val="2"/>
    </font>
    <font>
      <b val="true"/>
      <sz val="10"/>
      <color rgb="FFFFFF00"/>
      <name val="Arial"/>
      <family val="2"/>
    </font>
    <font>
      <b val="true"/>
      <sz val="10"/>
      <color rgb="FFFFFFFF"/>
      <name val="Arial"/>
      <family val="2"/>
    </font>
    <font>
      <b val="true"/>
      <sz val="18"/>
      <color rgb="FF003366"/>
      <name val="Cambria"/>
      <family val="2"/>
    </font>
    <font>
      <b val="true"/>
      <sz val="12"/>
      <color rgb="FF000000"/>
      <name val="Arial"/>
      <family val="2"/>
    </font>
    <font>
      <b val="true"/>
      <sz val="11"/>
      <color rgb="FF000000"/>
      <name val="Calibri"/>
      <family val="2"/>
    </font>
    <font>
      <sz val="12"/>
      <color rgb="FFFF0000"/>
      <name val="Arial"/>
      <family val="2"/>
    </font>
    <font>
      <sz val="11"/>
      <color rgb="FFFF0000"/>
      <name val="Calibri"/>
      <family val="2"/>
    </font>
    <font>
      <b val="true"/>
      <sz val="14"/>
      <name val="Calibri"/>
      <family val="2"/>
    </font>
    <font>
      <b val="true"/>
      <sz val="11"/>
      <name val="Calibri"/>
      <family val="2"/>
    </font>
    <font>
      <b val="true"/>
      <sz val="12"/>
      <name val="Calibri"/>
      <family val="2"/>
    </font>
    <font>
      <sz val="12"/>
      <name val="Calibri"/>
      <family val="2"/>
    </font>
    <font>
      <sz val="12"/>
      <color rgb="FFFF0000"/>
      <name val="Calibri"/>
      <family val="2"/>
    </font>
    <font>
      <b val="true"/>
      <sz val="12"/>
      <name val="Times New Roman"/>
      <family val="1"/>
    </font>
    <font>
      <u val="single"/>
      <sz val="12"/>
      <name val="Calibri"/>
      <family val="2"/>
    </font>
    <font>
      <sz val="12"/>
      <name val="Times New Roman"/>
      <family val="1"/>
    </font>
    <font>
      <b val="true"/>
      <sz val="14"/>
      <name val="Arial"/>
      <family val="2"/>
    </font>
    <font>
      <b val="true"/>
      <sz val="18"/>
      <color rgb="FF000080"/>
      <name val="Arial"/>
      <family val="2"/>
    </font>
    <font>
      <b val="true"/>
      <sz val="12"/>
      <color rgb="FF000080"/>
      <name val="Arial"/>
      <family val="2"/>
    </font>
    <font>
      <b val="true"/>
      <i val="true"/>
      <sz val="10"/>
      <color rgb="FF000080"/>
      <name val="Arial"/>
      <family val="2"/>
    </font>
    <font>
      <b val="true"/>
      <i val="true"/>
      <sz val="9"/>
      <color rgb="FF000080"/>
      <name val="Arial"/>
      <family val="2"/>
    </font>
    <font>
      <b val="true"/>
      <sz val="10"/>
      <color rgb="FF000080"/>
      <name val="Arial"/>
      <family val="2"/>
    </font>
    <font>
      <b val="true"/>
      <i val="true"/>
      <sz val="10"/>
      <name val="Arial"/>
      <family val="2"/>
    </font>
    <font>
      <sz val="11"/>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FF"/>
        <bgColor rgb="FF0000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12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2" fillId="20" borderId="2" applyFont="true" applyBorder="true" applyAlignment="true" applyProtection="true">
      <alignment horizontal="general" vertical="top" textRotation="0" wrapText="true" indent="0" shrinkToFit="false"/>
      <protection locked="true" hidden="false"/>
    </xf>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4"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4" fontId="14" fillId="21" borderId="3" applyFont="true" applyBorder="tru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22" borderId="0" applyFont="true" applyBorder="false" applyAlignment="true" applyProtection="true">
      <alignment horizontal="left" vertical="center" textRotation="0" wrapText="false" indent="1" shrinkToFit="false"/>
      <protection locked="true" hidden="false"/>
    </xf>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12" fillId="20" borderId="2" applyFont="true" applyBorder="true" applyAlignment="true" applyProtection="true">
      <alignment horizontal="general" vertical="top" textRotation="0" wrapText="true" indent="0" shrinkToFit="false"/>
      <protection locked="true" hidden="false"/>
    </xf>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5"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29"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8" fontId="31" fillId="23" borderId="0" applyFont="true" applyBorder="true" applyAlignment="true" applyProtection="true">
      <alignment horizontal="center" vertical="bottom" textRotation="0" wrapText="false" indent="0" shrinkToFit="false"/>
      <protection locked="true" hidden="false"/>
    </xf>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2"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3" fillId="23"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0" fillId="24" borderId="8" applyFont="fals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7"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6" fillId="20" borderId="9" applyFont="true" applyBorder="true" applyAlignment="false" applyProtection="false"/>
    <xf numFmtId="164" fontId="37" fillId="20" borderId="9" applyFont="true" applyBorder="true" applyAlignment="false" applyProtection="false"/>
    <xf numFmtId="164" fontId="37" fillId="20" borderId="9" applyFont="true" applyBorder="true" applyAlignment="false" applyProtection="false"/>
    <xf numFmtId="164" fontId="37" fillId="20" borderId="9" applyFont="true" applyBorder="tru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4" fontId="0" fillId="25" borderId="10" applyFont="true" applyBorder="true" applyAlignment="true" applyProtection="true">
      <alignment horizontal="general" vertical="bottom" textRotation="0" wrapText="tru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26" borderId="0" applyFont="true" applyBorder="false" applyAlignment="true" applyProtection="true">
      <alignment horizontal="general" vertical="top" textRotation="0" wrapText="true" indent="0" shrinkToFit="false"/>
      <protection locked="true" hidden="false"/>
    </xf>
    <xf numFmtId="164" fontId="40" fillId="26" borderId="11" applyFont="true" applyBorder="true" applyAlignment="true" applyProtection="true">
      <alignment horizontal="general" vertical="bottom" textRotation="0" wrapText="false" indent="0" shrinkToFit="false"/>
      <protection locked="true" hidden="false"/>
    </xf>
    <xf numFmtId="164" fontId="40" fillId="26" borderId="12" applyFont="true" applyBorder="true" applyAlignment="true" applyProtection="true">
      <alignment horizontal="general" vertical="top" textRotation="0" wrapText="true" indent="0" shrinkToFit="false"/>
      <protection locked="true" hidden="false"/>
    </xf>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3"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2" fillId="0" borderId="13" applyFont="true" applyBorder="true" applyAlignment="false" applyProtection="false"/>
    <xf numFmtId="164" fontId="43" fillId="0" borderId="13" applyFont="true" applyBorder="true" applyAlignment="false" applyProtection="false"/>
    <xf numFmtId="164" fontId="43" fillId="0" borderId="13" applyFont="true" applyBorder="true" applyAlignment="false" applyProtection="false"/>
    <xf numFmtId="164" fontId="43" fillId="0" borderId="13" applyFont="true" applyBorder="true" applyAlignment="false" applyProtection="false"/>
    <xf numFmtId="164" fontId="12" fillId="20" borderId="1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97" applyFont="false" applyBorder="false" applyAlignment="false" applyProtection="false">
      <alignment horizontal="general" vertical="bottom" textRotation="0" wrapText="false" indent="0" shrinkToFit="false"/>
      <protection locked="true" hidden="false"/>
    </xf>
    <xf numFmtId="164" fontId="46" fillId="0" borderId="0" xfId="797" applyFont="true" applyBorder="false" applyAlignment="true" applyProtection="false">
      <alignment horizontal="center" vertical="bottom" textRotation="0" wrapText="false" indent="0" shrinkToFit="false"/>
      <protection locked="true" hidden="false"/>
    </xf>
    <xf numFmtId="164" fontId="47" fillId="0" borderId="0" xfId="797" applyFont="true" applyBorder="false" applyAlignment="true" applyProtection="false">
      <alignment horizontal="center" vertical="bottom" textRotation="0" wrapText="false" indent="0" shrinkToFit="false"/>
      <protection locked="true" hidden="false"/>
    </xf>
    <xf numFmtId="164" fontId="48" fillId="0" borderId="0" xfId="797" applyFont="true" applyBorder="false" applyAlignment="true" applyProtection="false">
      <alignment horizontal="left" vertical="bottom" textRotation="0" wrapText="false" indent="0" shrinkToFit="false"/>
      <protection locked="true" hidden="false"/>
    </xf>
    <xf numFmtId="164" fontId="49" fillId="0" borderId="0" xfId="797" applyFont="true" applyBorder="false" applyAlignment="true" applyProtection="false">
      <alignment horizontal="center" vertical="bottom" textRotation="0" wrapText="false" indent="0" shrinkToFit="false"/>
      <protection locked="true" hidden="false"/>
    </xf>
    <xf numFmtId="164" fontId="50" fillId="0" borderId="0" xfId="797" applyFont="true" applyBorder="false" applyAlignment="true" applyProtection="false">
      <alignment horizontal="general" vertical="bottom" textRotation="0" wrapText="true" indent="0" shrinkToFit="false"/>
      <protection locked="true" hidden="false"/>
    </xf>
    <xf numFmtId="164" fontId="49" fillId="0" borderId="0" xfId="797" applyFont="true" applyBorder="false" applyAlignment="true" applyProtection="false">
      <alignment horizontal="general" vertical="bottom" textRotation="0" wrapText="true" indent="0" shrinkToFit="false"/>
      <protection locked="true" hidden="false"/>
    </xf>
    <xf numFmtId="164" fontId="49" fillId="0" borderId="0" xfId="797" applyFont="true" applyBorder="false" applyAlignment="true" applyProtection="false">
      <alignment horizontal="justify" vertical="bottom" textRotation="0" wrapText="false" indent="0" shrinkToFit="false"/>
      <protection locked="true" hidden="false"/>
    </xf>
    <xf numFmtId="164" fontId="49" fillId="0" borderId="0" xfId="797" applyFont="true" applyBorder="false" applyAlignment="true" applyProtection="false">
      <alignment horizontal="left" vertical="bottom" textRotation="0" wrapText="false" indent="0" shrinkToFit="false"/>
      <protection locked="true" hidden="false"/>
    </xf>
    <xf numFmtId="164" fontId="51" fillId="0" borderId="0" xfId="752" applyFont="true" applyBorder="false" applyAlignment="true" applyProtection="false">
      <alignment horizontal="center" vertical="top" textRotation="0" wrapText="true" indent="0" shrinkToFit="false"/>
      <protection locked="true" hidden="false"/>
    </xf>
    <xf numFmtId="164" fontId="52" fillId="0" borderId="0" xfId="797" applyFont="true" applyBorder="false" applyAlignment="true" applyProtection="false">
      <alignment horizontal="left" vertical="bottom" textRotation="0" wrapText="false" indent="0" shrinkToFit="false"/>
      <protection locked="true" hidden="false"/>
    </xf>
    <xf numFmtId="164" fontId="53" fillId="0" borderId="0" xfId="752" applyFont="true" applyBorder="false" applyAlignment="true" applyProtection="false">
      <alignment horizontal="justify" vertical="top" textRotation="0" wrapText="true" indent="0" shrinkToFit="false"/>
      <protection locked="true" hidden="false"/>
    </xf>
    <xf numFmtId="164" fontId="53" fillId="0" borderId="0" xfId="752" applyFont="true" applyBorder="false" applyAlignment="true" applyProtection="false">
      <alignment horizontal="general" vertical="top" textRotation="0" wrapText="true" indent="0" shrinkToFit="false"/>
      <protection locked="true" hidden="false"/>
    </xf>
    <xf numFmtId="164" fontId="51" fillId="0" borderId="0" xfId="752" applyFont="true" applyBorder="false" applyAlignment="true" applyProtection="false">
      <alignment horizontal="general" vertical="top" textRotation="0" wrapText="true" indent="0" shrinkToFit="false"/>
      <protection locked="true" hidden="false"/>
    </xf>
    <xf numFmtId="164" fontId="48" fillId="0" borderId="0" xfId="797" applyFont="true" applyBorder="false" applyAlignment="true" applyProtection="false">
      <alignment horizontal="center" vertical="bottom" textRotation="0" wrapText="false" indent="0" shrinkToFit="false"/>
      <protection locked="true" hidden="false"/>
    </xf>
    <xf numFmtId="164" fontId="49" fillId="0" borderId="0" xfId="797" applyFont="true" applyBorder="false" applyAlignment="true" applyProtection="false">
      <alignment horizontal="left" vertical="bottom" textRotation="0" wrapText="true" indent="0" shrinkToFit="false"/>
      <protection locked="true" hidden="false"/>
    </xf>
    <xf numFmtId="164" fontId="0" fillId="23" borderId="0" xfId="797" applyFont="false" applyBorder="false" applyAlignment="false" applyProtection="false">
      <alignment horizontal="general" vertical="bottom" textRotation="0" wrapText="false" indent="0" shrinkToFit="false"/>
      <protection locked="true" hidden="false"/>
    </xf>
    <xf numFmtId="164" fontId="0" fillId="23" borderId="0" xfId="797" applyFont="false" applyBorder="false" applyAlignment="true" applyProtection="false">
      <alignment horizontal="center" vertical="bottom" textRotation="0" wrapText="false" indent="0" shrinkToFit="false"/>
      <protection locked="true" hidden="false"/>
    </xf>
    <xf numFmtId="164" fontId="0" fillId="22" borderId="0" xfId="797" applyFont="false" applyBorder="false" applyAlignment="false" applyProtection="false">
      <alignment horizontal="general" vertical="bottom" textRotation="0" wrapText="false" indent="0" shrinkToFit="false"/>
      <protection locked="true" hidden="false"/>
    </xf>
    <xf numFmtId="164" fontId="54" fillId="23" borderId="0" xfId="797" applyFont="true" applyBorder="false" applyAlignment="true" applyProtection="false">
      <alignment horizontal="center" vertical="bottom" textRotation="0" wrapText="false" indent="0" shrinkToFit="false"/>
      <protection locked="true" hidden="false"/>
    </xf>
    <xf numFmtId="164" fontId="55" fillId="23" borderId="0" xfId="797" applyFont="true" applyBorder="false" applyAlignment="true" applyProtection="false">
      <alignment horizontal="center" vertical="bottom" textRotation="0" wrapText="false" indent="0" shrinkToFit="false"/>
      <protection locked="true" hidden="false"/>
    </xf>
    <xf numFmtId="164" fontId="56" fillId="23" borderId="0" xfId="797" applyFont="true" applyBorder="false" applyAlignment="false" applyProtection="false">
      <alignment horizontal="general" vertical="bottom" textRotation="0" wrapText="false" indent="0" shrinkToFit="false"/>
      <protection locked="true" hidden="false"/>
    </xf>
    <xf numFmtId="164" fontId="0" fillId="0" borderId="10" xfId="797" applyFont="false" applyBorder="true" applyAlignment="true" applyProtection="false">
      <alignment horizontal="center" vertical="bottom" textRotation="0" wrapText="false" indent="0" shrinkToFit="false"/>
      <protection locked="true" hidden="false"/>
    </xf>
    <xf numFmtId="170" fontId="0" fillId="0" borderId="10" xfId="797" applyFont="false" applyBorder="true" applyAlignment="true" applyProtection="false">
      <alignment horizontal="center" vertical="bottom" textRotation="0" wrapText="false" indent="0" shrinkToFit="false"/>
      <protection locked="true" hidden="false"/>
    </xf>
    <xf numFmtId="171" fontId="0" fillId="0" borderId="10" xfId="797" applyFont="false" applyBorder="true" applyAlignment="true" applyProtection="false">
      <alignment horizontal="center" vertical="bottom" textRotation="0" wrapText="false" indent="0" shrinkToFit="false"/>
      <protection locked="true" hidden="false"/>
    </xf>
    <xf numFmtId="164" fontId="26" fillId="0" borderId="10" xfId="20" applyFont="false" applyBorder="true" applyAlignment="true" applyProtection="true">
      <alignment horizontal="center" vertical="bottom" textRotation="0" wrapText="false" indent="0" shrinkToFit="false"/>
      <protection locked="true" hidden="false"/>
    </xf>
    <xf numFmtId="172" fontId="0" fillId="0" borderId="10" xfId="797" applyFont="false" applyBorder="true" applyAlignment="true" applyProtection="false">
      <alignment horizontal="center" vertical="bottom" textRotation="0" wrapText="false" indent="0" shrinkToFit="false"/>
      <protection locked="true" hidden="false"/>
    </xf>
    <xf numFmtId="166" fontId="0" fillId="0" borderId="10" xfId="797" applyFont="false" applyBorder="true" applyAlignment="true" applyProtection="false">
      <alignment horizontal="center" vertical="bottom" textRotation="0" wrapText="false" indent="0" shrinkToFit="false"/>
      <protection locked="true" hidden="false"/>
    </xf>
    <xf numFmtId="173" fontId="0" fillId="0" borderId="10" xfId="797" applyFont="false" applyBorder="true" applyAlignment="true" applyProtection="false">
      <alignment horizontal="center" vertical="bottom" textRotation="0" wrapText="false" indent="0" shrinkToFit="false"/>
      <protection locked="true" hidden="false"/>
    </xf>
    <xf numFmtId="164" fontId="57" fillId="23" borderId="0" xfId="797" applyFont="true" applyBorder="true" applyAlignment="true" applyProtection="false">
      <alignment horizontal="left" vertical="bottom" textRotation="0" wrapText="true" indent="0" shrinkToFit="false"/>
      <protection locked="true" hidden="false"/>
    </xf>
    <xf numFmtId="164" fontId="57" fillId="22" borderId="0" xfId="797" applyFont="true" applyBorder="false" applyAlignment="false" applyProtection="false">
      <alignment horizontal="general" vertical="bottom" textRotation="0" wrapText="false" indent="0" shrinkToFit="false"/>
      <protection locked="true" hidden="false"/>
    </xf>
    <xf numFmtId="164" fontId="31" fillId="23" borderId="0" xfId="797" applyFont="true" applyBorder="false" applyAlignment="true" applyProtection="false">
      <alignment horizontal="center" vertical="bottom" textRotation="0" wrapText="false" indent="0" shrinkToFit="false"/>
      <protection locked="true" hidden="false"/>
    </xf>
    <xf numFmtId="164" fontId="0" fillId="23" borderId="0" xfId="797" applyFont="true" applyBorder="false" applyAlignment="true" applyProtection="false">
      <alignment horizontal="general" vertical="center" textRotation="0" wrapText="true" indent="0" shrinkToFit="false"/>
      <protection locked="true" hidden="false"/>
    </xf>
    <xf numFmtId="164" fontId="0" fillId="0" borderId="10" xfId="797" applyFont="false" applyBorder="true" applyAlignment="true" applyProtection="false">
      <alignment horizontal="center" vertical="center" textRotation="0" wrapText="true" indent="0" shrinkToFit="false"/>
      <protection locked="true" hidden="false"/>
    </xf>
    <xf numFmtId="164" fontId="0" fillId="23" borderId="0" xfId="797" applyFont="true" applyBorder="false" applyAlignment="true" applyProtection="false">
      <alignment horizontal="center" vertical="center" textRotation="0" wrapText="true" indent="0" shrinkToFit="false"/>
      <protection locked="true" hidden="false"/>
    </xf>
    <xf numFmtId="164" fontId="0" fillId="23" borderId="0" xfId="797" applyFont="true" applyBorder="false" applyAlignment="true" applyProtection="false">
      <alignment horizontal="center" vertical="bottom" textRotation="0" wrapText="true" indent="0" shrinkToFit="false"/>
      <protection locked="true" hidden="false"/>
    </xf>
    <xf numFmtId="164" fontId="0" fillId="22" borderId="0" xfId="797" applyFont="true" applyBorder="false" applyAlignment="true" applyProtection="false">
      <alignment horizontal="general" vertical="center" textRotation="0" wrapText="true" indent="0" shrinkToFit="false"/>
      <protection locked="true" hidden="false"/>
    </xf>
    <xf numFmtId="164" fontId="58" fillId="23" borderId="0" xfId="797" applyFont="true" applyBorder="true" applyAlignment="true" applyProtection="false">
      <alignment horizontal="left" vertical="bottom" textRotation="0" wrapText="true" indent="0" shrinkToFit="false"/>
      <protection locked="true" hidden="false"/>
    </xf>
    <xf numFmtId="164" fontId="59" fillId="23" borderId="11" xfId="797" applyFont="true" applyBorder="true" applyAlignment="true" applyProtection="false">
      <alignment horizontal="center" vertical="center" textRotation="0" wrapText="true" indent="0" shrinkToFit="false"/>
      <protection locked="true" hidden="false"/>
    </xf>
    <xf numFmtId="164" fontId="31" fillId="23" borderId="11" xfId="797" applyFont="true" applyBorder="true" applyAlignment="true" applyProtection="false">
      <alignment horizontal="left" vertical="center" textRotation="0" wrapText="true" indent="0" shrinkToFit="false"/>
      <protection locked="true" hidden="false"/>
    </xf>
    <xf numFmtId="164" fontId="59" fillId="23" borderId="11" xfId="797" applyFont="true" applyBorder="true" applyAlignment="true" applyProtection="false">
      <alignment horizontal="center" vertical="bottom" textRotation="0" wrapText="false" indent="0" shrinkToFit="false"/>
      <protection locked="true" hidden="false"/>
    </xf>
    <xf numFmtId="164" fontId="31" fillId="23" borderId="0" xfId="797" applyFont="true" applyBorder="true" applyAlignment="true" applyProtection="false">
      <alignment horizontal="general" vertical="center" textRotation="0" wrapText="true" indent="0" shrinkToFit="false"/>
      <protection locked="true" hidden="false"/>
    </xf>
    <xf numFmtId="164" fontId="31" fillId="23" borderId="0" xfId="797" applyFont="true" applyBorder="false" applyAlignment="true" applyProtection="false">
      <alignment horizontal="general" vertical="center" textRotation="0" wrapText="true" indent="0" shrinkToFit="false"/>
      <protection locked="true" hidden="false"/>
    </xf>
    <xf numFmtId="164" fontId="31" fillId="23" borderId="0" xfId="797" applyFont="true" applyBorder="true" applyAlignment="false" applyProtection="false">
      <alignment horizontal="general" vertical="bottom" textRotation="0" wrapText="false" indent="0" shrinkToFit="false"/>
      <protection locked="true" hidden="false"/>
    </xf>
    <xf numFmtId="174" fontId="31" fillId="0" borderId="10" xfId="797" applyFont="true" applyBorder="true" applyAlignment="true" applyProtection="false">
      <alignment horizontal="center" vertical="bottom" textRotation="0" wrapText="false" indent="0" shrinkToFit="false"/>
      <protection locked="true" hidden="false"/>
    </xf>
    <xf numFmtId="174" fontId="0" fillId="23" borderId="0" xfId="797" applyFont="true" applyBorder="false" applyAlignment="false" applyProtection="false">
      <alignment horizontal="general" vertical="bottom" textRotation="0" wrapText="false" indent="0" shrinkToFit="false"/>
      <protection locked="true" hidden="false"/>
    </xf>
    <xf numFmtId="164" fontId="31" fillId="0" borderId="10" xfId="797" applyFont="true" applyBorder="true" applyAlignment="true" applyProtection="false">
      <alignment horizontal="center" vertical="bottom" textRotation="0" wrapText="false" indent="0" shrinkToFit="false"/>
      <protection locked="true" hidden="false"/>
    </xf>
    <xf numFmtId="164" fontId="60" fillId="23" borderId="0" xfId="797" applyFont="true" applyBorder="false" applyAlignment="false" applyProtection="false">
      <alignment horizontal="general" vertical="bottom" textRotation="0" wrapText="false" indent="0" shrinkToFit="false"/>
      <protection locked="true" hidden="false"/>
    </xf>
    <xf numFmtId="164" fontId="0" fillId="0" borderId="10" xfId="797" applyFont="false" applyBorder="true" applyAlignment="false" applyProtection="false">
      <alignment horizontal="general" vertical="bottom" textRotation="0" wrapText="false" indent="0" shrinkToFit="false"/>
      <protection locked="true" hidden="false"/>
    </xf>
    <xf numFmtId="164" fontId="0" fillId="23" borderId="0" xfId="797" applyFont="true" applyBorder="true" applyAlignment="false" applyProtection="false">
      <alignment horizontal="general" vertical="bottom" textRotation="0" wrapText="false" indent="0" shrinkToFit="false"/>
      <protection locked="true" hidden="false"/>
    </xf>
    <xf numFmtId="164" fontId="0" fillId="23" borderId="0" xfId="797" applyFont="false" applyBorder="true" applyAlignment="false" applyProtection="false">
      <alignment horizontal="general" vertical="bottom" textRotation="0" wrapText="false" indent="0" shrinkToFit="false"/>
      <protection locked="true" hidden="false"/>
    </xf>
    <xf numFmtId="164" fontId="60" fillId="23" borderId="0" xfId="797" applyFont="true" applyBorder="true" applyAlignment="false" applyProtection="false">
      <alignment horizontal="general" vertical="bottom" textRotation="0" wrapText="false" indent="0" shrinkToFit="false"/>
      <protection locked="true" hidden="false"/>
    </xf>
    <xf numFmtId="164" fontId="31" fillId="22" borderId="0" xfId="797" applyFont="true" applyBorder="true" applyAlignment="false" applyProtection="false">
      <alignment horizontal="general" vertical="bottom" textRotation="0" wrapText="false" indent="0" shrinkToFit="false"/>
      <protection locked="true" hidden="false"/>
    </xf>
    <xf numFmtId="164" fontId="0" fillId="22" borderId="0" xfId="797" applyFont="false" applyBorder="true" applyAlignment="false" applyProtection="false">
      <alignment horizontal="general" vertical="bottom" textRotation="0" wrapText="false" indent="0" shrinkToFit="false"/>
      <protection locked="true" hidden="false"/>
    </xf>
    <xf numFmtId="164" fontId="31" fillId="23" borderId="0" xfId="797" applyFont="true" applyBorder="true" applyAlignment="true" applyProtection="false">
      <alignment horizontal="center" vertical="bottom" textRotation="0" wrapText="false" indent="0" shrinkToFit="false"/>
      <protection locked="true" hidden="false"/>
    </xf>
    <xf numFmtId="164" fontId="0" fillId="23" borderId="0" xfId="797" applyFont="true" applyBorder="true" applyAlignment="true" applyProtection="false">
      <alignment horizontal="center" vertical="bottom" textRotation="0" wrapText="false" indent="0" shrinkToFit="false"/>
      <protection locked="true" hidden="false"/>
    </xf>
    <xf numFmtId="164" fontId="31" fillId="23" borderId="14" xfId="797" applyFont="true" applyBorder="true" applyAlignment="true" applyProtection="false">
      <alignment horizontal="center" vertical="bottom" textRotation="0" wrapText="false" indent="0" shrinkToFit="false"/>
      <protection locked="true" hidden="false"/>
    </xf>
    <xf numFmtId="164" fontId="61" fillId="23" borderId="0" xfId="781" applyFont="true" applyBorder="false" applyAlignment="true" applyProtection="false">
      <alignment horizontal="center" vertical="bottom" textRotation="0" wrapText="false" indent="0" shrinkToFit="false"/>
      <protection locked="true" hidden="false"/>
    </xf>
  </cellXfs>
  <cellStyles count="124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10" xfId="22"/>
    <cellStyle name="20% - Accent1 2 11" xfId="23"/>
    <cellStyle name="20% - Accent1 2 12" xfId="24"/>
    <cellStyle name="20% - Accent1 2 13" xfId="25"/>
    <cellStyle name="20% - Accent1 2 14" xfId="26"/>
    <cellStyle name="20% - Accent1 2 2" xfId="27"/>
    <cellStyle name="20% - Accent1 2 3" xfId="28"/>
    <cellStyle name="20% - Accent1 2 4" xfId="29"/>
    <cellStyle name="20% - Accent1 2 5" xfId="30"/>
    <cellStyle name="20% - Accent1 2 6" xfId="31"/>
    <cellStyle name="20% - Accent1 2 7" xfId="32"/>
    <cellStyle name="20% - Accent1 2 8" xfId="33"/>
    <cellStyle name="20% - Accent1 2 9" xfId="34"/>
    <cellStyle name="20% - Accent1 3" xfId="35"/>
    <cellStyle name="20% - Accent1 4" xfId="36"/>
    <cellStyle name="20% - Accent1 5" xfId="37"/>
    <cellStyle name="20% - Accent1 5 2" xfId="38"/>
    <cellStyle name="20% - Accent1 6" xfId="39"/>
    <cellStyle name="20% - Accent2 2" xfId="40"/>
    <cellStyle name="20% - Accent2 2 10" xfId="41"/>
    <cellStyle name="20% - Accent2 2 11" xfId="42"/>
    <cellStyle name="20% - Accent2 2 12" xfId="43"/>
    <cellStyle name="20% - Accent2 2 13" xfId="44"/>
    <cellStyle name="20% - Accent2 2 14" xfId="45"/>
    <cellStyle name="20% - Accent2 2 2" xfId="46"/>
    <cellStyle name="20% - Accent2 2 3" xfId="47"/>
    <cellStyle name="20% - Accent2 2 4" xfId="48"/>
    <cellStyle name="20% - Accent2 2 5" xfId="49"/>
    <cellStyle name="20% - Accent2 2 6" xfId="50"/>
    <cellStyle name="20% - Accent2 2 7" xfId="51"/>
    <cellStyle name="20% - Accent2 2 8" xfId="52"/>
    <cellStyle name="20% - Accent2 2 9" xfId="53"/>
    <cellStyle name="20% - Accent2 3" xfId="54"/>
    <cellStyle name="20% - Accent2 4" xfId="55"/>
    <cellStyle name="20% - Accent2 5" xfId="56"/>
    <cellStyle name="20% - Accent2 5 2" xfId="57"/>
    <cellStyle name="20% - Accent2 6" xfId="58"/>
    <cellStyle name="20% - Accent3 2" xfId="59"/>
    <cellStyle name="20% - Accent3 2 10" xfId="60"/>
    <cellStyle name="20% - Accent3 2 11" xfId="61"/>
    <cellStyle name="20% - Accent3 2 12" xfId="62"/>
    <cellStyle name="20% - Accent3 2 13" xfId="63"/>
    <cellStyle name="20% - Accent3 2 14" xfId="64"/>
    <cellStyle name="20% - Accent3 2 2" xfId="65"/>
    <cellStyle name="20% - Accent3 2 3" xfId="66"/>
    <cellStyle name="20% - Accent3 2 4" xfId="67"/>
    <cellStyle name="20% - Accent3 2 5" xfId="68"/>
    <cellStyle name="20% - Accent3 2 6" xfId="69"/>
    <cellStyle name="20% - Accent3 2 7" xfId="70"/>
    <cellStyle name="20% - Accent3 2 8" xfId="71"/>
    <cellStyle name="20% - Accent3 2 9" xfId="72"/>
    <cellStyle name="20% - Accent3 3" xfId="73"/>
    <cellStyle name="20% - Accent3 4" xfId="74"/>
    <cellStyle name="20% - Accent3 5" xfId="75"/>
    <cellStyle name="20% - Accent3 5 2" xfId="76"/>
    <cellStyle name="20% - Accent3 6" xfId="77"/>
    <cellStyle name="20% - Accent4 2" xfId="78"/>
    <cellStyle name="20% - Accent4 2 10" xfId="79"/>
    <cellStyle name="20% - Accent4 2 11" xfId="80"/>
    <cellStyle name="20% - Accent4 2 12" xfId="81"/>
    <cellStyle name="20% - Accent4 2 13" xfId="82"/>
    <cellStyle name="20% - Accent4 2 14" xfId="83"/>
    <cellStyle name="20% - Accent4 2 2" xfId="84"/>
    <cellStyle name="20% - Accent4 2 3" xfId="85"/>
    <cellStyle name="20% - Accent4 2 4" xfId="86"/>
    <cellStyle name="20% - Accent4 2 5" xfId="87"/>
    <cellStyle name="20% - Accent4 2 6" xfId="88"/>
    <cellStyle name="20% - Accent4 2 7" xfId="89"/>
    <cellStyle name="20% - Accent4 2 8" xfId="90"/>
    <cellStyle name="20% - Accent4 2 9" xfId="91"/>
    <cellStyle name="20% - Accent4 3" xfId="92"/>
    <cellStyle name="20% - Accent4 4" xfId="93"/>
    <cellStyle name="20% - Accent4 5" xfId="94"/>
    <cellStyle name="20% - Accent4 5 2" xfId="95"/>
    <cellStyle name="20% - Accent4 6" xfId="96"/>
    <cellStyle name="20% - Accent5 2" xfId="97"/>
    <cellStyle name="20% - Accent5 2 10" xfId="98"/>
    <cellStyle name="20% - Accent5 2 11" xfId="99"/>
    <cellStyle name="20% - Accent5 2 12" xfId="100"/>
    <cellStyle name="20% - Accent5 2 13" xfId="101"/>
    <cellStyle name="20% - Accent5 2 14" xfId="102"/>
    <cellStyle name="20% - Accent5 2 2" xfId="103"/>
    <cellStyle name="20% - Accent5 2 3" xfId="104"/>
    <cellStyle name="20% - Accent5 2 4" xfId="105"/>
    <cellStyle name="20% - Accent5 2 5" xfId="106"/>
    <cellStyle name="20% - Accent5 2 6" xfId="107"/>
    <cellStyle name="20% - Accent5 2 7" xfId="108"/>
    <cellStyle name="20% - Accent5 2 8" xfId="109"/>
    <cellStyle name="20% - Accent5 2 9" xfId="110"/>
    <cellStyle name="20% - Accent5 3" xfId="111"/>
    <cellStyle name="20% - Accent5 4" xfId="112"/>
    <cellStyle name="20% - Accent5 5" xfId="113"/>
    <cellStyle name="20% - Accent5 5 2" xfId="114"/>
    <cellStyle name="20% - Accent5 6" xfId="115"/>
    <cellStyle name="20% - Accent6 2" xfId="116"/>
    <cellStyle name="20% - Accent6 2 10" xfId="117"/>
    <cellStyle name="20% - Accent6 2 11" xfId="118"/>
    <cellStyle name="20% - Accent6 2 12" xfId="119"/>
    <cellStyle name="20% - Accent6 2 13" xfId="120"/>
    <cellStyle name="20% - Accent6 2 14" xfId="121"/>
    <cellStyle name="20% - Accent6 2 2" xfId="122"/>
    <cellStyle name="20% - Accent6 2 3" xfId="123"/>
    <cellStyle name="20% - Accent6 2 4" xfId="124"/>
    <cellStyle name="20% - Accent6 2 5" xfId="125"/>
    <cellStyle name="20% - Accent6 2 6" xfId="126"/>
    <cellStyle name="20% - Accent6 2 7" xfId="127"/>
    <cellStyle name="20% - Accent6 2 8" xfId="128"/>
    <cellStyle name="20% - Accent6 2 9" xfId="129"/>
    <cellStyle name="20% - Accent6 3" xfId="130"/>
    <cellStyle name="20% - Accent6 4" xfId="131"/>
    <cellStyle name="20% - Accent6 5" xfId="132"/>
    <cellStyle name="20% - Accent6 5 2" xfId="133"/>
    <cellStyle name="20% - Accent6 6" xfId="134"/>
    <cellStyle name="40% - Accent1 2" xfId="135"/>
    <cellStyle name="40% - Accent1 2 10" xfId="136"/>
    <cellStyle name="40% - Accent1 2 11" xfId="137"/>
    <cellStyle name="40% - Accent1 2 12" xfId="138"/>
    <cellStyle name="40% - Accent1 2 13" xfId="139"/>
    <cellStyle name="40% - Accent1 2 14" xfId="140"/>
    <cellStyle name="40% - Accent1 2 2" xfId="141"/>
    <cellStyle name="40% - Accent1 2 3" xfId="142"/>
    <cellStyle name="40% - Accent1 2 4" xfId="143"/>
    <cellStyle name="40% - Accent1 2 5" xfId="144"/>
    <cellStyle name="40% - Accent1 2 6" xfId="145"/>
    <cellStyle name="40% - Accent1 2 7" xfId="146"/>
    <cellStyle name="40% - Accent1 2 8" xfId="147"/>
    <cellStyle name="40% - Accent1 2 9" xfId="148"/>
    <cellStyle name="40% - Accent1 3" xfId="149"/>
    <cellStyle name="40% - Accent1 4" xfId="150"/>
    <cellStyle name="40% - Accent1 5" xfId="151"/>
    <cellStyle name="40% - Accent1 5 2" xfId="152"/>
    <cellStyle name="40% - Accent1 6" xfId="153"/>
    <cellStyle name="40% - Accent2 2" xfId="154"/>
    <cellStyle name="40% - Accent2 2 10" xfId="155"/>
    <cellStyle name="40% - Accent2 2 11" xfId="156"/>
    <cellStyle name="40% - Accent2 2 12" xfId="157"/>
    <cellStyle name="40% - Accent2 2 13" xfId="158"/>
    <cellStyle name="40% - Accent2 2 14" xfId="159"/>
    <cellStyle name="40% - Accent2 2 2" xfId="160"/>
    <cellStyle name="40% - Accent2 2 3" xfId="161"/>
    <cellStyle name="40% - Accent2 2 4" xfId="162"/>
    <cellStyle name="40% - Accent2 2 5" xfId="163"/>
    <cellStyle name="40% - Accent2 2 6" xfId="164"/>
    <cellStyle name="40% - Accent2 2 7" xfId="165"/>
    <cellStyle name="40% - Accent2 2 8" xfId="166"/>
    <cellStyle name="40% - Accent2 2 9" xfId="167"/>
    <cellStyle name="40% - Accent2 3" xfId="168"/>
    <cellStyle name="40% - Accent2 4" xfId="169"/>
    <cellStyle name="40% - Accent2 5" xfId="170"/>
    <cellStyle name="40% - Accent2 5 2" xfId="171"/>
    <cellStyle name="40% - Accent2 6" xfId="172"/>
    <cellStyle name="40% - Accent3 2" xfId="173"/>
    <cellStyle name="40% - Accent3 2 10" xfId="174"/>
    <cellStyle name="40% - Accent3 2 11" xfId="175"/>
    <cellStyle name="40% - Accent3 2 12" xfId="176"/>
    <cellStyle name="40% - Accent3 2 13" xfId="177"/>
    <cellStyle name="40% - Accent3 2 14" xfId="178"/>
    <cellStyle name="40% - Accent3 2 2" xfId="179"/>
    <cellStyle name="40% - Accent3 2 3" xfId="180"/>
    <cellStyle name="40% - Accent3 2 4" xfId="181"/>
    <cellStyle name="40% - Accent3 2 5" xfId="182"/>
    <cellStyle name="40% - Accent3 2 6" xfId="183"/>
    <cellStyle name="40% - Accent3 2 7" xfId="184"/>
    <cellStyle name="40% - Accent3 2 8" xfId="185"/>
    <cellStyle name="40% - Accent3 2 9" xfId="186"/>
    <cellStyle name="40% - Accent3 3" xfId="187"/>
    <cellStyle name="40% - Accent3 4" xfId="188"/>
    <cellStyle name="40% - Accent3 5" xfId="189"/>
    <cellStyle name="40% - Accent3 5 2" xfId="190"/>
    <cellStyle name="40% - Accent3 6" xfId="191"/>
    <cellStyle name="40% - Accent4 2" xfId="192"/>
    <cellStyle name="40% - Accent4 2 10" xfId="193"/>
    <cellStyle name="40% - Accent4 2 11" xfId="194"/>
    <cellStyle name="40% - Accent4 2 12" xfId="195"/>
    <cellStyle name="40% - Accent4 2 13" xfId="196"/>
    <cellStyle name="40% - Accent4 2 14" xfId="197"/>
    <cellStyle name="40% - Accent4 2 2" xfId="198"/>
    <cellStyle name="40% - Accent4 2 3" xfId="199"/>
    <cellStyle name="40% - Accent4 2 4" xfId="200"/>
    <cellStyle name="40% - Accent4 2 5" xfId="201"/>
    <cellStyle name="40% - Accent4 2 6" xfId="202"/>
    <cellStyle name="40% - Accent4 2 7" xfId="203"/>
    <cellStyle name="40% - Accent4 2 8" xfId="204"/>
    <cellStyle name="40% - Accent4 2 9" xfId="205"/>
    <cellStyle name="40% - Accent4 3" xfId="206"/>
    <cellStyle name="40% - Accent4 4" xfId="207"/>
    <cellStyle name="40% - Accent4 5" xfId="208"/>
    <cellStyle name="40% - Accent4 5 2" xfId="209"/>
    <cellStyle name="40% - Accent4 6" xfId="210"/>
    <cellStyle name="40% - Accent5 2" xfId="211"/>
    <cellStyle name="40% - Accent5 2 10" xfId="212"/>
    <cellStyle name="40% - Accent5 2 11" xfId="213"/>
    <cellStyle name="40% - Accent5 2 12" xfId="214"/>
    <cellStyle name="40% - Accent5 2 13" xfId="215"/>
    <cellStyle name="40% - Accent5 2 14" xfId="216"/>
    <cellStyle name="40% - Accent5 2 2" xfId="217"/>
    <cellStyle name="40% - Accent5 2 3" xfId="218"/>
    <cellStyle name="40% - Accent5 2 4" xfId="219"/>
    <cellStyle name="40% - Accent5 2 5" xfId="220"/>
    <cellStyle name="40% - Accent5 2 6" xfId="221"/>
    <cellStyle name="40% - Accent5 2 7" xfId="222"/>
    <cellStyle name="40% - Accent5 2 8" xfId="223"/>
    <cellStyle name="40% - Accent5 2 9" xfId="224"/>
    <cellStyle name="40% - Accent5 3" xfId="225"/>
    <cellStyle name="40% - Accent5 4" xfId="226"/>
    <cellStyle name="40% - Accent5 5" xfId="227"/>
    <cellStyle name="40% - Accent5 5 2" xfId="228"/>
    <cellStyle name="40% - Accent5 6" xfId="229"/>
    <cellStyle name="40% - Accent6 2" xfId="230"/>
    <cellStyle name="40% - Accent6 2 10" xfId="231"/>
    <cellStyle name="40% - Accent6 2 11" xfId="232"/>
    <cellStyle name="40% - Accent6 2 12" xfId="233"/>
    <cellStyle name="40% - Accent6 2 13" xfId="234"/>
    <cellStyle name="40% - Accent6 2 14" xfId="235"/>
    <cellStyle name="40% - Accent6 2 2" xfId="236"/>
    <cellStyle name="40% - Accent6 2 3" xfId="237"/>
    <cellStyle name="40% - Accent6 2 4" xfId="238"/>
    <cellStyle name="40% - Accent6 2 5" xfId="239"/>
    <cellStyle name="40% - Accent6 2 6" xfId="240"/>
    <cellStyle name="40% - Accent6 2 7" xfId="241"/>
    <cellStyle name="40% - Accent6 2 8" xfId="242"/>
    <cellStyle name="40% - Accent6 2 9" xfId="243"/>
    <cellStyle name="40% - Accent6 3" xfId="244"/>
    <cellStyle name="40% - Accent6 4" xfId="245"/>
    <cellStyle name="40% - Accent6 5" xfId="246"/>
    <cellStyle name="40% - Accent6 5 2" xfId="247"/>
    <cellStyle name="40% - Accent6 6" xfId="248"/>
    <cellStyle name="60% - Accent1 2" xfId="249"/>
    <cellStyle name="60% - Accent1 2 10" xfId="250"/>
    <cellStyle name="60% - Accent1 2 11" xfId="251"/>
    <cellStyle name="60% - Accent1 2 12" xfId="252"/>
    <cellStyle name="60% - Accent1 2 13" xfId="253"/>
    <cellStyle name="60% - Accent1 2 14" xfId="254"/>
    <cellStyle name="60% - Accent1 2 2" xfId="255"/>
    <cellStyle name="60% - Accent1 2 3" xfId="256"/>
    <cellStyle name="60% - Accent1 2 4" xfId="257"/>
    <cellStyle name="60% - Accent1 2 5" xfId="258"/>
    <cellStyle name="60% - Accent1 2 6" xfId="259"/>
    <cellStyle name="60% - Accent1 2 7" xfId="260"/>
    <cellStyle name="60% - Accent1 2 8" xfId="261"/>
    <cellStyle name="60% - Accent1 2 9" xfId="262"/>
    <cellStyle name="60% - Accent1 3" xfId="263"/>
    <cellStyle name="60% - Accent1 4" xfId="264"/>
    <cellStyle name="60% - Accent1 5" xfId="265"/>
    <cellStyle name="60% - Accent1 5 2" xfId="266"/>
    <cellStyle name="60% - Accent1 6" xfId="267"/>
    <cellStyle name="60% - Accent2 2" xfId="268"/>
    <cellStyle name="60% - Accent2 2 10" xfId="269"/>
    <cellStyle name="60% - Accent2 2 11" xfId="270"/>
    <cellStyle name="60% - Accent2 2 12" xfId="271"/>
    <cellStyle name="60% - Accent2 2 13" xfId="272"/>
    <cellStyle name="60% - Accent2 2 14" xfId="273"/>
    <cellStyle name="60% - Accent2 2 2" xfId="274"/>
    <cellStyle name="60% - Accent2 2 3" xfId="275"/>
    <cellStyle name="60% - Accent2 2 4" xfId="276"/>
    <cellStyle name="60% - Accent2 2 5" xfId="277"/>
    <cellStyle name="60% - Accent2 2 6" xfId="278"/>
    <cellStyle name="60% - Accent2 2 7" xfId="279"/>
    <cellStyle name="60% - Accent2 2 8" xfId="280"/>
    <cellStyle name="60% - Accent2 2 9" xfId="281"/>
    <cellStyle name="60% - Accent2 3" xfId="282"/>
    <cellStyle name="60% - Accent2 4" xfId="283"/>
    <cellStyle name="60% - Accent2 5" xfId="284"/>
    <cellStyle name="60% - Accent2 5 2" xfId="285"/>
    <cellStyle name="60% - Accent2 6" xfId="286"/>
    <cellStyle name="60% - Accent3 2" xfId="287"/>
    <cellStyle name="60% - Accent3 2 10" xfId="288"/>
    <cellStyle name="60% - Accent3 2 11" xfId="289"/>
    <cellStyle name="60% - Accent3 2 12" xfId="290"/>
    <cellStyle name="60% - Accent3 2 13" xfId="291"/>
    <cellStyle name="60% - Accent3 2 14" xfId="292"/>
    <cellStyle name="60% - Accent3 2 2" xfId="293"/>
    <cellStyle name="60% - Accent3 2 3" xfId="294"/>
    <cellStyle name="60% - Accent3 2 4" xfId="295"/>
    <cellStyle name="60% - Accent3 2 5" xfId="296"/>
    <cellStyle name="60% - Accent3 2 6" xfId="297"/>
    <cellStyle name="60% - Accent3 2 7" xfId="298"/>
    <cellStyle name="60% - Accent3 2 8" xfId="299"/>
    <cellStyle name="60% - Accent3 2 9" xfId="300"/>
    <cellStyle name="60% - Accent3 3" xfId="301"/>
    <cellStyle name="60% - Accent3 4" xfId="302"/>
    <cellStyle name="60% - Accent3 5" xfId="303"/>
    <cellStyle name="60% - Accent3 5 2" xfId="304"/>
    <cellStyle name="60% - Accent3 6" xfId="305"/>
    <cellStyle name="60% - Accent4 2" xfId="306"/>
    <cellStyle name="60% - Accent4 2 10" xfId="307"/>
    <cellStyle name="60% - Accent4 2 11" xfId="308"/>
    <cellStyle name="60% - Accent4 2 12" xfId="309"/>
    <cellStyle name="60% - Accent4 2 13" xfId="310"/>
    <cellStyle name="60% - Accent4 2 14" xfId="311"/>
    <cellStyle name="60% - Accent4 2 2" xfId="312"/>
    <cellStyle name="60% - Accent4 2 3" xfId="313"/>
    <cellStyle name="60% - Accent4 2 4" xfId="314"/>
    <cellStyle name="60% - Accent4 2 5" xfId="315"/>
    <cellStyle name="60% - Accent4 2 6" xfId="316"/>
    <cellStyle name="60% - Accent4 2 7" xfId="317"/>
    <cellStyle name="60% - Accent4 2 8" xfId="318"/>
    <cellStyle name="60% - Accent4 2 9" xfId="319"/>
    <cellStyle name="60% - Accent4 3" xfId="320"/>
    <cellStyle name="60% - Accent4 4" xfId="321"/>
    <cellStyle name="60% - Accent4 5" xfId="322"/>
    <cellStyle name="60% - Accent4 5 2" xfId="323"/>
    <cellStyle name="60% - Accent4 6" xfId="324"/>
    <cellStyle name="60% - Accent5 2" xfId="325"/>
    <cellStyle name="60% - Accent5 2 10" xfId="326"/>
    <cellStyle name="60% - Accent5 2 11" xfId="327"/>
    <cellStyle name="60% - Accent5 2 12" xfId="328"/>
    <cellStyle name="60% - Accent5 2 13" xfId="329"/>
    <cellStyle name="60% - Accent5 2 14" xfId="330"/>
    <cellStyle name="60% - Accent5 2 2" xfId="331"/>
    <cellStyle name="60% - Accent5 2 3" xfId="332"/>
    <cellStyle name="60% - Accent5 2 4" xfId="333"/>
    <cellStyle name="60% - Accent5 2 5" xfId="334"/>
    <cellStyle name="60% - Accent5 2 6" xfId="335"/>
    <cellStyle name="60% - Accent5 2 7" xfId="336"/>
    <cellStyle name="60% - Accent5 2 8" xfId="337"/>
    <cellStyle name="60% - Accent5 2 9" xfId="338"/>
    <cellStyle name="60% - Accent5 3" xfId="339"/>
    <cellStyle name="60% - Accent5 4" xfId="340"/>
    <cellStyle name="60% - Accent5 5" xfId="341"/>
    <cellStyle name="60% - Accent5 5 2" xfId="342"/>
    <cellStyle name="60% - Accent5 6" xfId="343"/>
    <cellStyle name="60% - Accent6 2" xfId="344"/>
    <cellStyle name="60% - Accent6 2 10" xfId="345"/>
    <cellStyle name="60% - Accent6 2 11" xfId="346"/>
    <cellStyle name="60% - Accent6 2 12" xfId="347"/>
    <cellStyle name="60% - Accent6 2 13" xfId="348"/>
    <cellStyle name="60% - Accent6 2 14" xfId="349"/>
    <cellStyle name="60% - Accent6 2 2" xfId="350"/>
    <cellStyle name="60% - Accent6 2 3" xfId="351"/>
    <cellStyle name="60% - Accent6 2 4" xfId="352"/>
    <cellStyle name="60% - Accent6 2 5" xfId="353"/>
    <cellStyle name="60% - Accent6 2 6" xfId="354"/>
    <cellStyle name="60% - Accent6 2 7" xfId="355"/>
    <cellStyle name="60% - Accent6 2 8" xfId="356"/>
    <cellStyle name="60% - Accent6 2 9" xfId="357"/>
    <cellStyle name="60% - Accent6 3" xfId="358"/>
    <cellStyle name="60% - Accent6 4" xfId="359"/>
    <cellStyle name="60% - Accent6 5" xfId="360"/>
    <cellStyle name="60% - Accent6 5 2" xfId="361"/>
    <cellStyle name="60% - Accent6 6" xfId="362"/>
    <cellStyle name="Accent1 2" xfId="363"/>
    <cellStyle name="Accent1 2 10" xfId="364"/>
    <cellStyle name="Accent1 2 11" xfId="365"/>
    <cellStyle name="Accent1 2 12" xfId="366"/>
    <cellStyle name="Accent1 2 13" xfId="367"/>
    <cellStyle name="Accent1 2 14" xfId="368"/>
    <cellStyle name="Accent1 2 2" xfId="369"/>
    <cellStyle name="Accent1 2 3" xfId="370"/>
    <cellStyle name="Accent1 2 4" xfId="371"/>
    <cellStyle name="Accent1 2 5" xfId="372"/>
    <cellStyle name="Accent1 2 6" xfId="373"/>
    <cellStyle name="Accent1 2 7" xfId="374"/>
    <cellStyle name="Accent1 2 8" xfId="375"/>
    <cellStyle name="Accent1 2 9" xfId="376"/>
    <cellStyle name="Accent1 3" xfId="377"/>
    <cellStyle name="Accent1 4" xfId="378"/>
    <cellStyle name="Accent1 5" xfId="379"/>
    <cellStyle name="Accent1 5 2" xfId="380"/>
    <cellStyle name="Accent1 6" xfId="381"/>
    <cellStyle name="Accent2 2" xfId="382"/>
    <cellStyle name="Accent2 2 10" xfId="383"/>
    <cellStyle name="Accent2 2 11" xfId="384"/>
    <cellStyle name="Accent2 2 12" xfId="385"/>
    <cellStyle name="Accent2 2 13" xfId="386"/>
    <cellStyle name="Accent2 2 14" xfId="387"/>
    <cellStyle name="Accent2 2 2" xfId="388"/>
    <cellStyle name="Accent2 2 3" xfId="389"/>
    <cellStyle name="Accent2 2 4" xfId="390"/>
    <cellStyle name="Accent2 2 5" xfId="391"/>
    <cellStyle name="Accent2 2 6" xfId="392"/>
    <cellStyle name="Accent2 2 7" xfId="393"/>
    <cellStyle name="Accent2 2 8" xfId="394"/>
    <cellStyle name="Accent2 2 9" xfId="395"/>
    <cellStyle name="Accent2 3" xfId="396"/>
    <cellStyle name="Accent2 4" xfId="397"/>
    <cellStyle name="Accent2 5" xfId="398"/>
    <cellStyle name="Accent2 5 2" xfId="399"/>
    <cellStyle name="Accent2 6" xfId="400"/>
    <cellStyle name="Accent3 2" xfId="401"/>
    <cellStyle name="Accent3 2 10" xfId="402"/>
    <cellStyle name="Accent3 2 11" xfId="403"/>
    <cellStyle name="Accent3 2 12" xfId="404"/>
    <cellStyle name="Accent3 2 13" xfId="405"/>
    <cellStyle name="Accent3 2 14" xfId="406"/>
    <cellStyle name="Accent3 2 2" xfId="407"/>
    <cellStyle name="Accent3 2 3" xfId="408"/>
    <cellStyle name="Accent3 2 4" xfId="409"/>
    <cellStyle name="Accent3 2 5" xfId="410"/>
    <cellStyle name="Accent3 2 6" xfId="411"/>
    <cellStyle name="Accent3 2 7" xfId="412"/>
    <cellStyle name="Accent3 2 8" xfId="413"/>
    <cellStyle name="Accent3 2 9" xfId="414"/>
    <cellStyle name="Accent3 3" xfId="415"/>
    <cellStyle name="Accent3 4" xfId="416"/>
    <cellStyle name="Accent3 5" xfId="417"/>
    <cellStyle name="Accent3 5 2" xfId="418"/>
    <cellStyle name="Accent3 6" xfId="419"/>
    <cellStyle name="Accent4 2" xfId="420"/>
    <cellStyle name="Accent4 2 10" xfId="421"/>
    <cellStyle name="Accent4 2 11" xfId="422"/>
    <cellStyle name="Accent4 2 12" xfId="423"/>
    <cellStyle name="Accent4 2 13" xfId="424"/>
    <cellStyle name="Accent4 2 14" xfId="425"/>
    <cellStyle name="Accent4 2 2" xfId="426"/>
    <cellStyle name="Accent4 2 3" xfId="427"/>
    <cellStyle name="Accent4 2 4" xfId="428"/>
    <cellStyle name="Accent4 2 5" xfId="429"/>
    <cellStyle name="Accent4 2 6" xfId="430"/>
    <cellStyle name="Accent4 2 7" xfId="431"/>
    <cellStyle name="Accent4 2 8" xfId="432"/>
    <cellStyle name="Accent4 2 9" xfId="433"/>
    <cellStyle name="Accent4 3" xfId="434"/>
    <cellStyle name="Accent4 4" xfId="435"/>
    <cellStyle name="Accent4 5" xfId="436"/>
    <cellStyle name="Accent4 5 2" xfId="437"/>
    <cellStyle name="Accent4 6" xfId="438"/>
    <cellStyle name="Accent5 2" xfId="439"/>
    <cellStyle name="Accent5 2 10" xfId="440"/>
    <cellStyle name="Accent5 2 11" xfId="441"/>
    <cellStyle name="Accent5 2 12" xfId="442"/>
    <cellStyle name="Accent5 2 13" xfId="443"/>
    <cellStyle name="Accent5 2 14" xfId="444"/>
    <cellStyle name="Accent5 2 2" xfId="445"/>
    <cellStyle name="Accent5 2 3" xfId="446"/>
    <cellStyle name="Accent5 2 4" xfId="447"/>
    <cellStyle name="Accent5 2 5" xfId="448"/>
    <cellStyle name="Accent5 2 6" xfId="449"/>
    <cellStyle name="Accent5 2 7" xfId="450"/>
    <cellStyle name="Accent5 2 8" xfId="451"/>
    <cellStyle name="Accent5 2 9" xfId="452"/>
    <cellStyle name="Accent5 3" xfId="453"/>
    <cellStyle name="Accent5 4" xfId="454"/>
    <cellStyle name="Accent5 5" xfId="455"/>
    <cellStyle name="Accent5 5 2" xfId="456"/>
    <cellStyle name="Accent5 6" xfId="457"/>
    <cellStyle name="Accent6 2" xfId="458"/>
    <cellStyle name="Accent6 2 10" xfId="459"/>
    <cellStyle name="Accent6 2 11" xfId="460"/>
    <cellStyle name="Accent6 2 12" xfId="461"/>
    <cellStyle name="Accent6 2 13" xfId="462"/>
    <cellStyle name="Accent6 2 14" xfId="463"/>
    <cellStyle name="Accent6 2 2" xfId="464"/>
    <cellStyle name="Accent6 2 3" xfId="465"/>
    <cellStyle name="Accent6 2 4" xfId="466"/>
    <cellStyle name="Accent6 2 5" xfId="467"/>
    <cellStyle name="Accent6 2 6" xfId="468"/>
    <cellStyle name="Accent6 2 7" xfId="469"/>
    <cellStyle name="Accent6 2 8" xfId="470"/>
    <cellStyle name="Accent6 2 9" xfId="471"/>
    <cellStyle name="Accent6 3" xfId="472"/>
    <cellStyle name="Accent6 4" xfId="473"/>
    <cellStyle name="Accent6 5" xfId="474"/>
    <cellStyle name="Accent6 5 2" xfId="475"/>
    <cellStyle name="Accent6 6" xfId="476"/>
    <cellStyle name="Bad 2" xfId="477"/>
    <cellStyle name="Bad 2 10" xfId="478"/>
    <cellStyle name="Bad 2 11" xfId="479"/>
    <cellStyle name="Bad 2 12" xfId="480"/>
    <cellStyle name="Bad 2 13" xfId="481"/>
    <cellStyle name="Bad 2 14" xfId="482"/>
    <cellStyle name="Bad 2 2" xfId="483"/>
    <cellStyle name="Bad 2 3" xfId="484"/>
    <cellStyle name="Bad 2 4" xfId="485"/>
    <cellStyle name="Bad 2 5" xfId="486"/>
    <cellStyle name="Bad 2 6" xfId="487"/>
    <cellStyle name="Bad 2 7" xfId="488"/>
    <cellStyle name="Bad 2 8" xfId="489"/>
    <cellStyle name="Bad 2 9" xfId="490"/>
    <cellStyle name="Bad 3" xfId="491"/>
    <cellStyle name="Bad 4" xfId="492"/>
    <cellStyle name="Bad 5" xfId="493"/>
    <cellStyle name="Bad 5 2" xfId="494"/>
    <cellStyle name="Bad 6" xfId="495"/>
    <cellStyle name="Calculation 2" xfId="496"/>
    <cellStyle name="Calculation 2 10" xfId="497"/>
    <cellStyle name="Calculation 2 11" xfId="498"/>
    <cellStyle name="Calculation 2 12" xfId="499"/>
    <cellStyle name="Calculation 2 13" xfId="500"/>
    <cellStyle name="Calculation 2 14" xfId="501"/>
    <cellStyle name="Calculation 2 2" xfId="502"/>
    <cellStyle name="Calculation 2 3" xfId="503"/>
    <cellStyle name="Calculation 2 4" xfId="504"/>
    <cellStyle name="Calculation 2 5" xfId="505"/>
    <cellStyle name="Calculation 2 6" xfId="506"/>
    <cellStyle name="Calculation 2 7" xfId="507"/>
    <cellStyle name="Calculation 2 8" xfId="508"/>
    <cellStyle name="Calculation 2 9" xfId="509"/>
    <cellStyle name="Calculation 3" xfId="510"/>
    <cellStyle name="Calculation 4" xfId="511"/>
    <cellStyle name="Calculation 5" xfId="512"/>
    <cellStyle name="Calculation 5 2" xfId="513"/>
    <cellStyle name="Calculation 6" xfId="514"/>
    <cellStyle name="Category Set Name" xfId="515"/>
    <cellStyle name="Check Cell 2" xfId="516"/>
    <cellStyle name="Check Cell 2 10" xfId="517"/>
    <cellStyle name="Check Cell 2 11" xfId="518"/>
    <cellStyle name="Check Cell 2 12" xfId="519"/>
    <cellStyle name="Check Cell 2 13" xfId="520"/>
    <cellStyle name="Check Cell 2 14" xfId="521"/>
    <cellStyle name="Check Cell 2 2" xfId="522"/>
    <cellStyle name="Check Cell 2 3" xfId="523"/>
    <cellStyle name="Check Cell 2 4" xfId="524"/>
    <cellStyle name="Check Cell 2 5" xfId="525"/>
    <cellStyle name="Check Cell 2 6" xfId="526"/>
    <cellStyle name="Check Cell 2 7" xfId="527"/>
    <cellStyle name="Check Cell 2 8" xfId="528"/>
    <cellStyle name="Check Cell 2 9" xfId="529"/>
    <cellStyle name="Check Cell 3" xfId="530"/>
    <cellStyle name="Check Cell 4" xfId="531"/>
    <cellStyle name="Check Cell 5" xfId="532"/>
    <cellStyle name="Check Cell 5 2" xfId="533"/>
    <cellStyle name="Check Cell 6" xfId="534"/>
    <cellStyle name="Comma 2" xfId="535"/>
    <cellStyle name="Comma 2 2" xfId="536"/>
    <cellStyle name="Comma 2 3" xfId="537"/>
    <cellStyle name="Comma 2 4" xfId="538"/>
    <cellStyle name="Comma 2 5" xfId="539"/>
    <cellStyle name="Comma 3" xfId="540"/>
    <cellStyle name="Comma 3 2" xfId="541"/>
    <cellStyle name="Comma 4" xfId="542"/>
    <cellStyle name="Comma 4 10" xfId="543"/>
    <cellStyle name="Comma 4 10 2" xfId="544"/>
    <cellStyle name="Comma 4 11" xfId="545"/>
    <cellStyle name="Comma 4 11 2" xfId="546"/>
    <cellStyle name="Comma 4 2" xfId="547"/>
    <cellStyle name="Comma 4 2 2" xfId="548"/>
    <cellStyle name="Comma 4 3" xfId="549"/>
    <cellStyle name="Comma 4 3 2" xfId="550"/>
    <cellStyle name="Comma 4 4" xfId="551"/>
    <cellStyle name="Comma 4 4 2" xfId="552"/>
    <cellStyle name="Comma 4 5" xfId="553"/>
    <cellStyle name="Comma 4 5 2" xfId="554"/>
    <cellStyle name="Comma 4 6" xfId="555"/>
    <cellStyle name="Comma 4 6 2" xfId="556"/>
    <cellStyle name="Comma 4 7" xfId="557"/>
    <cellStyle name="Comma 4 7 2" xfId="558"/>
    <cellStyle name="Comma 4 8" xfId="559"/>
    <cellStyle name="Comma 4 8 2" xfId="560"/>
    <cellStyle name="Comma 4 9" xfId="561"/>
    <cellStyle name="Comma 4 9 2" xfId="562"/>
    <cellStyle name="Comma 5" xfId="563"/>
    <cellStyle name="Comma 5 2" xfId="564"/>
    <cellStyle name="Comma0" xfId="565"/>
    <cellStyle name="Currency 2" xfId="566"/>
    <cellStyle name="Currency 2 2" xfId="567"/>
    <cellStyle name="Currency 2 2 2" xfId="568"/>
    <cellStyle name="Currency 2 3" xfId="569"/>
    <cellStyle name="Currency 2 3 2" xfId="570"/>
    <cellStyle name="Currency 2 4" xfId="571"/>
    <cellStyle name="Currency 2 5" xfId="572"/>
    <cellStyle name="Currency 2 6" xfId="573"/>
    <cellStyle name="Currency 3" xfId="574"/>
    <cellStyle name="Currency 4" xfId="575"/>
    <cellStyle name="Currency 4 2" xfId="576"/>
    <cellStyle name="Currency 5" xfId="577"/>
    <cellStyle name="Currency 6" xfId="578"/>
    <cellStyle name="Currency 7" xfId="579"/>
    <cellStyle name="Explanatory Text 2" xfId="580"/>
    <cellStyle name="Explanatory Text 2 10" xfId="581"/>
    <cellStyle name="Explanatory Text 2 11" xfId="582"/>
    <cellStyle name="Explanatory Text 2 12" xfId="583"/>
    <cellStyle name="Explanatory Text 2 13" xfId="584"/>
    <cellStyle name="Explanatory Text 2 14" xfId="585"/>
    <cellStyle name="Explanatory Text 2 2" xfId="586"/>
    <cellStyle name="Explanatory Text 2 3" xfId="587"/>
    <cellStyle name="Explanatory Text 2 4" xfId="588"/>
    <cellStyle name="Explanatory Text 2 5" xfId="589"/>
    <cellStyle name="Explanatory Text 2 6" xfId="590"/>
    <cellStyle name="Explanatory Text 2 7" xfId="591"/>
    <cellStyle name="Explanatory Text 2 8" xfId="592"/>
    <cellStyle name="Explanatory Text 2 9" xfId="593"/>
    <cellStyle name="Explanatory Text 3" xfId="594"/>
    <cellStyle name="Explanatory Text 4" xfId="595"/>
    <cellStyle name="Explanatory Text 5" xfId="596"/>
    <cellStyle name="Explanatory Text 5 2" xfId="597"/>
    <cellStyle name="Explanatory Text 6" xfId="598"/>
    <cellStyle name="Good 2" xfId="599"/>
    <cellStyle name="Good 2 10" xfId="600"/>
    <cellStyle name="Good 2 11" xfId="601"/>
    <cellStyle name="Good 2 12" xfId="602"/>
    <cellStyle name="Good 2 13" xfId="603"/>
    <cellStyle name="Good 2 14" xfId="604"/>
    <cellStyle name="Good 2 2" xfId="605"/>
    <cellStyle name="Good 2 3" xfId="606"/>
    <cellStyle name="Good 2 4" xfId="607"/>
    <cellStyle name="Good 2 5" xfId="608"/>
    <cellStyle name="Good 2 6" xfId="609"/>
    <cellStyle name="Good 2 7" xfId="610"/>
    <cellStyle name="Good 2 8" xfId="611"/>
    <cellStyle name="Good 2 9" xfId="612"/>
    <cellStyle name="Good 3" xfId="613"/>
    <cellStyle name="Good 4" xfId="614"/>
    <cellStyle name="Good 5" xfId="615"/>
    <cellStyle name="Good 5 2" xfId="616"/>
    <cellStyle name="Good 6" xfId="617"/>
    <cellStyle name="Header2" xfId="618"/>
    <cellStyle name="Heading 1 2" xfId="619"/>
    <cellStyle name="Heading 1 2 10" xfId="620"/>
    <cellStyle name="Heading 1 2 11" xfId="621"/>
    <cellStyle name="Heading 1 2 12" xfId="622"/>
    <cellStyle name="Heading 1 2 13" xfId="623"/>
    <cellStyle name="Heading 1 2 14" xfId="624"/>
    <cellStyle name="Heading 1 2 2" xfId="625"/>
    <cellStyle name="Heading 1 2 3" xfId="626"/>
    <cellStyle name="Heading 1 2 4" xfId="627"/>
    <cellStyle name="Heading 1 2 5" xfId="628"/>
    <cellStyle name="Heading 1 2 6" xfId="629"/>
    <cellStyle name="Heading 1 2 7" xfId="630"/>
    <cellStyle name="Heading 1 2 8" xfId="631"/>
    <cellStyle name="Heading 1 2 9" xfId="632"/>
    <cellStyle name="Heading 1 3" xfId="633"/>
    <cellStyle name="Heading 1 4" xfId="634"/>
    <cellStyle name="Heading 2 2" xfId="635"/>
    <cellStyle name="Heading 2 2 10" xfId="636"/>
    <cellStyle name="Heading 2 2 11" xfId="637"/>
    <cellStyle name="Heading 2 2 12" xfId="638"/>
    <cellStyle name="Heading 2 2 13" xfId="639"/>
    <cellStyle name="Heading 2 2 14" xfId="640"/>
    <cellStyle name="Heading 2 2 2" xfId="641"/>
    <cellStyle name="Heading 2 2 3" xfId="642"/>
    <cellStyle name="Heading 2 2 4" xfId="643"/>
    <cellStyle name="Heading 2 2 5" xfId="644"/>
    <cellStyle name="Heading 2 2 6" xfId="645"/>
    <cellStyle name="Heading 2 2 7" xfId="646"/>
    <cellStyle name="Heading 2 2 8" xfId="647"/>
    <cellStyle name="Heading 2 2 9" xfId="648"/>
    <cellStyle name="Heading 2 3" xfId="649"/>
    <cellStyle name="Heading 2 4" xfId="650"/>
    <cellStyle name="Heading 2 5" xfId="651"/>
    <cellStyle name="Heading 2 5 2" xfId="652"/>
    <cellStyle name="Heading 2 6" xfId="653"/>
    <cellStyle name="heading 3" xfId="654"/>
    <cellStyle name="Heading 3 2" xfId="655"/>
    <cellStyle name="Heading 3 2 10" xfId="656"/>
    <cellStyle name="Heading 3 2 11" xfId="657"/>
    <cellStyle name="Heading 3 2 12" xfId="658"/>
    <cellStyle name="Heading 3 2 13" xfId="659"/>
    <cellStyle name="Heading 3 2 14" xfId="660"/>
    <cellStyle name="Heading 3 2 2" xfId="661"/>
    <cellStyle name="Heading 3 2 3" xfId="662"/>
    <cellStyle name="Heading 3 2 4" xfId="663"/>
    <cellStyle name="Heading 3 2 5" xfId="664"/>
    <cellStyle name="Heading 3 2 6" xfId="665"/>
    <cellStyle name="Heading 3 2 7" xfId="666"/>
    <cellStyle name="Heading 3 2 8" xfId="667"/>
    <cellStyle name="Heading 3 2 9" xfId="668"/>
    <cellStyle name="Heading 3 3" xfId="669"/>
    <cellStyle name="Heading 3 4" xfId="670"/>
    <cellStyle name="Heading 4 2" xfId="671"/>
    <cellStyle name="Heading 4 2 10" xfId="672"/>
    <cellStyle name="Heading 4 2 11" xfId="673"/>
    <cellStyle name="Heading 4 2 12" xfId="674"/>
    <cellStyle name="Heading 4 2 13" xfId="675"/>
    <cellStyle name="Heading 4 2 14" xfId="676"/>
    <cellStyle name="Heading 4 2 2" xfId="677"/>
    <cellStyle name="Heading 4 2 3" xfId="678"/>
    <cellStyle name="Heading 4 2 4" xfId="679"/>
    <cellStyle name="Heading 4 2 5" xfId="680"/>
    <cellStyle name="Heading 4 2 6" xfId="681"/>
    <cellStyle name="Heading 4 2 7" xfId="682"/>
    <cellStyle name="Heading 4 2 8" xfId="683"/>
    <cellStyle name="Heading 4 2 9" xfId="684"/>
    <cellStyle name="Heading 4 3" xfId="685"/>
    <cellStyle name="Heading 4 4" xfId="686"/>
    <cellStyle name="Hyperlink 2" xfId="687"/>
    <cellStyle name="Hyperlink 2 2" xfId="688"/>
    <cellStyle name="Hyperlink 2 3" xfId="689"/>
    <cellStyle name="Hyperlink 2 4" xfId="690"/>
    <cellStyle name="Hyperlink 3" xfId="691"/>
    <cellStyle name="Hyperlink 4" xfId="692"/>
    <cellStyle name="Input 2" xfId="693"/>
    <cellStyle name="Input 2 10" xfId="694"/>
    <cellStyle name="Input 2 11" xfId="695"/>
    <cellStyle name="Input 2 12" xfId="696"/>
    <cellStyle name="Input 2 13" xfId="697"/>
    <cellStyle name="Input 2 14" xfId="698"/>
    <cellStyle name="Input 2 2" xfId="699"/>
    <cellStyle name="Input 2 3" xfId="700"/>
    <cellStyle name="Input 2 4" xfId="701"/>
    <cellStyle name="Input 2 5" xfId="702"/>
    <cellStyle name="Input 2 6" xfId="703"/>
    <cellStyle name="Input 2 7" xfId="704"/>
    <cellStyle name="Input 2 8" xfId="705"/>
    <cellStyle name="Input 2 9" xfId="706"/>
    <cellStyle name="Input 3" xfId="707"/>
    <cellStyle name="Input 4" xfId="708"/>
    <cellStyle name="Input 5" xfId="709"/>
    <cellStyle name="Input 5 2" xfId="710"/>
    <cellStyle name="Input 6" xfId="711"/>
    <cellStyle name="Linked Cell 2" xfId="712"/>
    <cellStyle name="Linked Cell 2 10" xfId="713"/>
    <cellStyle name="Linked Cell 2 11" xfId="714"/>
    <cellStyle name="Linked Cell 2 12" xfId="715"/>
    <cellStyle name="Linked Cell 2 13" xfId="716"/>
    <cellStyle name="Linked Cell 2 14" xfId="717"/>
    <cellStyle name="Linked Cell 2 2" xfId="718"/>
    <cellStyle name="Linked Cell 2 3" xfId="719"/>
    <cellStyle name="Linked Cell 2 4" xfId="720"/>
    <cellStyle name="Linked Cell 2 5" xfId="721"/>
    <cellStyle name="Linked Cell 2 6" xfId="722"/>
    <cellStyle name="Linked Cell 2 7" xfId="723"/>
    <cellStyle name="Linked Cell 2 8" xfId="724"/>
    <cellStyle name="Linked Cell 2 9" xfId="725"/>
    <cellStyle name="Linked Cell 3" xfId="726"/>
    <cellStyle name="Linked Cell 4" xfId="727"/>
    <cellStyle name="Linked Cell 5" xfId="728"/>
    <cellStyle name="Linked Cell 5 2" xfId="729"/>
    <cellStyle name="Linked Cell 6" xfId="730"/>
    <cellStyle name="MinQuant" xfId="731"/>
    <cellStyle name="Neutral 2" xfId="732"/>
    <cellStyle name="Neutral 2 10" xfId="733"/>
    <cellStyle name="Neutral 2 11" xfId="734"/>
    <cellStyle name="Neutral 2 12" xfId="735"/>
    <cellStyle name="Neutral 2 13" xfId="736"/>
    <cellStyle name="Neutral 2 14" xfId="737"/>
    <cellStyle name="Neutral 2 2" xfId="738"/>
    <cellStyle name="Neutral 2 3" xfId="739"/>
    <cellStyle name="Neutral 2 4" xfId="740"/>
    <cellStyle name="Neutral 2 5" xfId="741"/>
    <cellStyle name="Neutral 2 6" xfId="742"/>
    <cellStyle name="Neutral 2 7" xfId="743"/>
    <cellStyle name="Neutral 2 8" xfId="744"/>
    <cellStyle name="Neutral 2 9" xfId="745"/>
    <cellStyle name="Neutral 3" xfId="746"/>
    <cellStyle name="Neutral 4" xfId="747"/>
    <cellStyle name="Neutral 5" xfId="748"/>
    <cellStyle name="Neutral 5 2" xfId="749"/>
    <cellStyle name="Neutral 6" xfId="750"/>
    <cellStyle name="Normal 10" xfId="751"/>
    <cellStyle name="Normal 10 10" xfId="752"/>
    <cellStyle name="Normal 10 11" xfId="753"/>
    <cellStyle name="Normal 10 12" xfId="754"/>
    <cellStyle name="Normal 10 13" xfId="755"/>
    <cellStyle name="Normal 10 14" xfId="756"/>
    <cellStyle name="Normal 10 15" xfId="757"/>
    <cellStyle name="Normal 10 16" xfId="758"/>
    <cellStyle name="Normal 10 17" xfId="759"/>
    <cellStyle name="Normal 10 2" xfId="760"/>
    <cellStyle name="Normal 10 3" xfId="761"/>
    <cellStyle name="Normal 10 4" xfId="762"/>
    <cellStyle name="Normal 10 5" xfId="763"/>
    <cellStyle name="Normal 10 6" xfId="764"/>
    <cellStyle name="Normal 10 7" xfId="765"/>
    <cellStyle name="Normal 10 8" xfId="766"/>
    <cellStyle name="Normal 10 9" xfId="767"/>
    <cellStyle name="Normal 11" xfId="768"/>
    <cellStyle name="Normal 11 10" xfId="769"/>
    <cellStyle name="Normal 11 11" xfId="770"/>
    <cellStyle name="Normal 11 12" xfId="771"/>
    <cellStyle name="Normal 11 13" xfId="772"/>
    <cellStyle name="Normal 11 2" xfId="773"/>
    <cellStyle name="Normal 11 3" xfId="774"/>
    <cellStyle name="Normal 11 4" xfId="775"/>
    <cellStyle name="Normal 11 5" xfId="776"/>
    <cellStyle name="Normal 11 6" xfId="777"/>
    <cellStyle name="Normal 11 7" xfId="778"/>
    <cellStyle name="Normal 11 8" xfId="779"/>
    <cellStyle name="Normal 11 9" xfId="780"/>
    <cellStyle name="Normal 12" xfId="781"/>
    <cellStyle name="Normal 12 10" xfId="782"/>
    <cellStyle name="Normal 12 2" xfId="783"/>
    <cellStyle name="Normal 12 3" xfId="784"/>
    <cellStyle name="Normal 12 4" xfId="785"/>
    <cellStyle name="Normal 12 5" xfId="786"/>
    <cellStyle name="Normal 12 6" xfId="787"/>
    <cellStyle name="Normal 12 7" xfId="788"/>
    <cellStyle name="Normal 12 8" xfId="789"/>
    <cellStyle name="Normal 12 9" xfId="790"/>
    <cellStyle name="Normal 13 2" xfId="791"/>
    <cellStyle name="Normal 13 3" xfId="792"/>
    <cellStyle name="Normal 13 4" xfId="793"/>
    <cellStyle name="Normal 13 5" xfId="794"/>
    <cellStyle name="Normal 13 6" xfId="795"/>
    <cellStyle name="Normal 13 7" xfId="796"/>
    <cellStyle name="Normal 2" xfId="797"/>
    <cellStyle name="Normal 2 10" xfId="798"/>
    <cellStyle name="Normal 2 11" xfId="799"/>
    <cellStyle name="Normal 2 12" xfId="800"/>
    <cellStyle name="Normal 2 13" xfId="801"/>
    <cellStyle name="Normal 2 14" xfId="802"/>
    <cellStyle name="Normal 2 15" xfId="803"/>
    <cellStyle name="Normal 2 16" xfId="804"/>
    <cellStyle name="Normal 2 17" xfId="805"/>
    <cellStyle name="Normal 2 18" xfId="806"/>
    <cellStyle name="Normal 2 19" xfId="807"/>
    <cellStyle name="Normal 2 2" xfId="808"/>
    <cellStyle name="Normal 2 2 2" xfId="809"/>
    <cellStyle name="Normal 2 2 2 2" xfId="810"/>
    <cellStyle name="Normal 2 2 2 2 2" xfId="811"/>
    <cellStyle name="Normal 2 2 2 2 2 2" xfId="812"/>
    <cellStyle name="Normal 2 2 2 3" xfId="813"/>
    <cellStyle name="Normal 2 2 2 4" xfId="814"/>
    <cellStyle name="Normal 2 2 3" xfId="815"/>
    <cellStyle name="Normal 2 2 4" xfId="816"/>
    <cellStyle name="Normal 2 2 4 2" xfId="817"/>
    <cellStyle name="Normal 2 2 4 2 2" xfId="818"/>
    <cellStyle name="Normal 2 2 5" xfId="819"/>
    <cellStyle name="Normal 2 20" xfId="820"/>
    <cellStyle name="Normal 2 21" xfId="821"/>
    <cellStyle name="Normal 2 22" xfId="822"/>
    <cellStyle name="Normal 2 23" xfId="823"/>
    <cellStyle name="Normal 2 24" xfId="824"/>
    <cellStyle name="Normal 2 25" xfId="825"/>
    <cellStyle name="Normal 2 26" xfId="826"/>
    <cellStyle name="Normal 2 27" xfId="827"/>
    <cellStyle name="Normal 2 28" xfId="828"/>
    <cellStyle name="Normal 2 29" xfId="829"/>
    <cellStyle name="Normal 2 2_Intercompany JE" xfId="830"/>
    <cellStyle name="Normal 2 3" xfId="831"/>
    <cellStyle name="Normal 2 30" xfId="832"/>
    <cellStyle name="Normal 2 31" xfId="833"/>
    <cellStyle name="Normal 2 32" xfId="834"/>
    <cellStyle name="Normal 2 33" xfId="835"/>
    <cellStyle name="Normal 2 34" xfId="836"/>
    <cellStyle name="Normal 2 35" xfId="837"/>
    <cellStyle name="Normal 2 36" xfId="838"/>
    <cellStyle name="Normal 2 37" xfId="839"/>
    <cellStyle name="Normal 2 38" xfId="840"/>
    <cellStyle name="Normal 2 39" xfId="841"/>
    <cellStyle name="Normal 2 4" xfId="842"/>
    <cellStyle name="Normal 2 40" xfId="843"/>
    <cellStyle name="Normal 2 41" xfId="844"/>
    <cellStyle name="Normal 2 42" xfId="845"/>
    <cellStyle name="Normal 2 43" xfId="846"/>
    <cellStyle name="Normal 2 44" xfId="847"/>
    <cellStyle name="Normal 2 5" xfId="848"/>
    <cellStyle name="Normal 2 6" xfId="849"/>
    <cellStyle name="Normal 2 7" xfId="850"/>
    <cellStyle name="Normal 2 8" xfId="851"/>
    <cellStyle name="Normal 2 9" xfId="852"/>
    <cellStyle name="Normal 3" xfId="853"/>
    <cellStyle name="Normal 3 10" xfId="854"/>
    <cellStyle name="Normal 3 11" xfId="855"/>
    <cellStyle name="Normal 3 12" xfId="856"/>
    <cellStyle name="Normal 3 13" xfId="857"/>
    <cellStyle name="Normal 3 14" xfId="858"/>
    <cellStyle name="Normal 3 15" xfId="859"/>
    <cellStyle name="Normal 3 16" xfId="860"/>
    <cellStyle name="Normal 3 17" xfId="861"/>
    <cellStyle name="Normal 3 18" xfId="862"/>
    <cellStyle name="Normal 3 19" xfId="863"/>
    <cellStyle name="Normal 3 2" xfId="864"/>
    <cellStyle name="Normal 3 2 2" xfId="865"/>
    <cellStyle name="Normal 3 2 3" xfId="866"/>
    <cellStyle name="Normal 3 20" xfId="867"/>
    <cellStyle name="Normal 3 21" xfId="868"/>
    <cellStyle name="Normal 3 22" xfId="869"/>
    <cellStyle name="Normal 3 23" xfId="870"/>
    <cellStyle name="Normal 3 24" xfId="871"/>
    <cellStyle name="Normal 3 25" xfId="872"/>
    <cellStyle name="Normal 3 26" xfId="873"/>
    <cellStyle name="Normal 3 27" xfId="874"/>
    <cellStyle name="Normal 3 28" xfId="875"/>
    <cellStyle name="Normal 3 29" xfId="876"/>
    <cellStyle name="Normal 3 3" xfId="877"/>
    <cellStyle name="Normal 3 30" xfId="878"/>
    <cellStyle name="Normal 3 31" xfId="879"/>
    <cellStyle name="Normal 3 32" xfId="880"/>
    <cellStyle name="Normal 3 33" xfId="881"/>
    <cellStyle name="Normal 3 34" xfId="882"/>
    <cellStyle name="Normal 3 35" xfId="883"/>
    <cellStyle name="Normal 3 36" xfId="884"/>
    <cellStyle name="Normal 3 4" xfId="885"/>
    <cellStyle name="Normal 3 5" xfId="886"/>
    <cellStyle name="Normal 3 6" xfId="887"/>
    <cellStyle name="Normal 3 7" xfId="888"/>
    <cellStyle name="Normal 3 8" xfId="889"/>
    <cellStyle name="Normal 3 9" xfId="890"/>
    <cellStyle name="Normal 4" xfId="891"/>
    <cellStyle name="Normal 4 10" xfId="892"/>
    <cellStyle name="Normal 4 11" xfId="893"/>
    <cellStyle name="Normal 4 12" xfId="894"/>
    <cellStyle name="Normal 4 13" xfId="895"/>
    <cellStyle name="Normal 4 14" xfId="896"/>
    <cellStyle name="Normal 4 15" xfId="897"/>
    <cellStyle name="Normal 4 16" xfId="898"/>
    <cellStyle name="Normal 4 17" xfId="899"/>
    <cellStyle name="Normal 4 18" xfId="900"/>
    <cellStyle name="Normal 4 19" xfId="901"/>
    <cellStyle name="Normal 4 2" xfId="902"/>
    <cellStyle name="Normal 4 2 2" xfId="903"/>
    <cellStyle name="Normal 4 2 3" xfId="904"/>
    <cellStyle name="Normal 4 20" xfId="905"/>
    <cellStyle name="Normal 4 21" xfId="906"/>
    <cellStyle name="Normal 4 22" xfId="907"/>
    <cellStyle name="Normal 4 23" xfId="908"/>
    <cellStyle name="Normal 4 24" xfId="909"/>
    <cellStyle name="Normal 4 25" xfId="910"/>
    <cellStyle name="Normal 4 26" xfId="911"/>
    <cellStyle name="Normal 4 27" xfId="912"/>
    <cellStyle name="Normal 4 28" xfId="913"/>
    <cellStyle name="Normal 4 29" xfId="914"/>
    <cellStyle name="Normal 4 3" xfId="915"/>
    <cellStyle name="Normal 4 30" xfId="916"/>
    <cellStyle name="Normal 4 31" xfId="917"/>
    <cellStyle name="Normal 4 32" xfId="918"/>
    <cellStyle name="Normal 4 33" xfId="919"/>
    <cellStyle name="Normal 4 34" xfId="920"/>
    <cellStyle name="Normal 4 35" xfId="921"/>
    <cellStyle name="Normal 4 36" xfId="922"/>
    <cellStyle name="Normal 4 4" xfId="923"/>
    <cellStyle name="Normal 4 5" xfId="924"/>
    <cellStyle name="Normal 4 6" xfId="925"/>
    <cellStyle name="Normal 4 7" xfId="926"/>
    <cellStyle name="Normal 4 8" xfId="927"/>
    <cellStyle name="Normal 4 9" xfId="928"/>
    <cellStyle name="Normal 5" xfId="929"/>
    <cellStyle name="Normal 5 10" xfId="930"/>
    <cellStyle name="Normal 5 11" xfId="931"/>
    <cellStyle name="Normal 5 12" xfId="932"/>
    <cellStyle name="Normal 5 13" xfId="933"/>
    <cellStyle name="Normal 5 14" xfId="934"/>
    <cellStyle name="Normal 5 15" xfId="935"/>
    <cellStyle name="Normal 5 16" xfId="936"/>
    <cellStyle name="Normal 5 17" xfId="937"/>
    <cellStyle name="Normal 5 18" xfId="938"/>
    <cellStyle name="Normal 5 19" xfId="939"/>
    <cellStyle name="Normal 5 2" xfId="940"/>
    <cellStyle name="Normal 5 2 10" xfId="941"/>
    <cellStyle name="Normal 5 2 11" xfId="942"/>
    <cellStyle name="Normal 5 2 12" xfId="943"/>
    <cellStyle name="Normal 5 2 13" xfId="944"/>
    <cellStyle name="Normal 5 2 2" xfId="945"/>
    <cellStyle name="Normal 5 2 2 10" xfId="946"/>
    <cellStyle name="Normal 5 2 2 11" xfId="947"/>
    <cellStyle name="Normal 5 2 2 12" xfId="948"/>
    <cellStyle name="Normal 5 2 2 2" xfId="949"/>
    <cellStyle name="Normal 5 2 2 3" xfId="950"/>
    <cellStyle name="Normal 5 2 2 4" xfId="951"/>
    <cellStyle name="Normal 5 2 2 5" xfId="952"/>
    <cellStyle name="Normal 5 2 2 6" xfId="953"/>
    <cellStyle name="Normal 5 2 2 7" xfId="954"/>
    <cellStyle name="Normal 5 2 2 8" xfId="955"/>
    <cellStyle name="Normal 5 2 2 9" xfId="956"/>
    <cellStyle name="Normal 5 2 2_96" xfId="957"/>
    <cellStyle name="Normal 5 2 3" xfId="958"/>
    <cellStyle name="Normal 5 2 4" xfId="959"/>
    <cellStyle name="Normal 5 2 5" xfId="960"/>
    <cellStyle name="Normal 5 2 6" xfId="961"/>
    <cellStyle name="Normal 5 2 7" xfId="962"/>
    <cellStyle name="Normal 5 2 8" xfId="963"/>
    <cellStyle name="Normal 5 2 9" xfId="964"/>
    <cellStyle name="Normal 5 20" xfId="965"/>
    <cellStyle name="Normal 5 21" xfId="966"/>
    <cellStyle name="Normal 5 22" xfId="967"/>
    <cellStyle name="Normal 5 23" xfId="968"/>
    <cellStyle name="Normal 5 24" xfId="969"/>
    <cellStyle name="Normal 5 25" xfId="970"/>
    <cellStyle name="Normal 5 26" xfId="971"/>
    <cellStyle name="Normal 5 27" xfId="972"/>
    <cellStyle name="Normal 5 28" xfId="973"/>
    <cellStyle name="Normal 5 29" xfId="974"/>
    <cellStyle name="Normal 5 2_96" xfId="975"/>
    <cellStyle name="Normal 5 3" xfId="976"/>
    <cellStyle name="Normal 5 30" xfId="977"/>
    <cellStyle name="Normal 5 31" xfId="978"/>
    <cellStyle name="Normal 5 32" xfId="979"/>
    <cellStyle name="Normal 5 33" xfId="980"/>
    <cellStyle name="Normal 5 4" xfId="981"/>
    <cellStyle name="Normal 5 4 2" xfId="982"/>
    <cellStyle name="Normal 5 5" xfId="983"/>
    <cellStyle name="Normal 5 6" xfId="984"/>
    <cellStyle name="Normal 5 7" xfId="985"/>
    <cellStyle name="Normal 5 8" xfId="986"/>
    <cellStyle name="Normal 5 9" xfId="987"/>
    <cellStyle name="Normal 5_96" xfId="988"/>
    <cellStyle name="Normal 6" xfId="989"/>
    <cellStyle name="Normal 6 10" xfId="990"/>
    <cellStyle name="Normal 6 11" xfId="991"/>
    <cellStyle name="Normal 6 12" xfId="992"/>
    <cellStyle name="Normal 6 13" xfId="993"/>
    <cellStyle name="Normal 6 14" xfId="994"/>
    <cellStyle name="Normal 6 15" xfId="995"/>
    <cellStyle name="Normal 6 16" xfId="996"/>
    <cellStyle name="Normal 6 17" xfId="997"/>
    <cellStyle name="Normal 6 18" xfId="998"/>
    <cellStyle name="Normal 6 19" xfId="999"/>
    <cellStyle name="Normal 6 2" xfId="1000"/>
    <cellStyle name="Normal 6 2 10" xfId="1001"/>
    <cellStyle name="Normal 6 2 11" xfId="1002"/>
    <cellStyle name="Normal 6 2 12" xfId="1003"/>
    <cellStyle name="Normal 6 2 13" xfId="1004"/>
    <cellStyle name="Normal 6 2 14" xfId="1005"/>
    <cellStyle name="Normal 6 2 15" xfId="1006"/>
    <cellStyle name="Normal 6 2 16" xfId="1007"/>
    <cellStyle name="Normal 6 2 2" xfId="1008"/>
    <cellStyle name="Normal 6 2 2 10" xfId="1009"/>
    <cellStyle name="Normal 6 2 2 11" xfId="1010"/>
    <cellStyle name="Normal 6 2 2 12" xfId="1011"/>
    <cellStyle name="Normal 6 2 2 2" xfId="1012"/>
    <cellStyle name="Normal 6 2 2 3" xfId="1013"/>
    <cellStyle name="Normal 6 2 2 4" xfId="1014"/>
    <cellStyle name="Normal 6 2 2 5" xfId="1015"/>
    <cellStyle name="Normal 6 2 2 6" xfId="1016"/>
    <cellStyle name="Normal 6 2 2 7" xfId="1017"/>
    <cellStyle name="Normal 6 2 2 8" xfId="1018"/>
    <cellStyle name="Normal 6 2 2 9" xfId="1019"/>
    <cellStyle name="Normal 6 2 2_96" xfId="1020"/>
    <cellStyle name="Normal 6 2 3" xfId="1021"/>
    <cellStyle name="Normal 6 2 4" xfId="1022"/>
    <cellStyle name="Normal 6 2 5" xfId="1023"/>
    <cellStyle name="Normal 6 2 6" xfId="1024"/>
    <cellStyle name="Normal 6 2 7" xfId="1025"/>
    <cellStyle name="Normal 6 2 8" xfId="1026"/>
    <cellStyle name="Normal 6 2 9" xfId="1027"/>
    <cellStyle name="Normal 6 20" xfId="1028"/>
    <cellStyle name="Normal 6 21" xfId="1029"/>
    <cellStyle name="Normal 6 22" xfId="1030"/>
    <cellStyle name="Normal 6 23" xfId="1031"/>
    <cellStyle name="Normal 6 24" xfId="1032"/>
    <cellStyle name="Normal 6 25" xfId="1033"/>
    <cellStyle name="Normal 6 26" xfId="1034"/>
    <cellStyle name="Normal 6 27" xfId="1035"/>
    <cellStyle name="Normal 6 28" xfId="1036"/>
    <cellStyle name="Normal 6 29" xfId="1037"/>
    <cellStyle name="Normal 6 2_96" xfId="1038"/>
    <cellStyle name="Normal 6 3" xfId="1039"/>
    <cellStyle name="Normal 6 4" xfId="1040"/>
    <cellStyle name="Normal 6 5" xfId="1041"/>
    <cellStyle name="Normal 6 6" xfId="1042"/>
    <cellStyle name="Normal 6 7" xfId="1043"/>
    <cellStyle name="Normal 6 7 2" xfId="1044"/>
    <cellStyle name="Normal 6 8" xfId="1045"/>
    <cellStyle name="Normal 6 8 2" xfId="1046"/>
    <cellStyle name="Normal 6 9" xfId="1047"/>
    <cellStyle name="Normal 6 9 2" xfId="1048"/>
    <cellStyle name="Normal 7" xfId="1049"/>
    <cellStyle name="Normal 7 10" xfId="1050"/>
    <cellStyle name="Normal 7 11" xfId="1051"/>
    <cellStyle name="Normal 7 12" xfId="1052"/>
    <cellStyle name="Normal 7 13" xfId="1053"/>
    <cellStyle name="Normal 7 14" xfId="1054"/>
    <cellStyle name="Normal 7 15" xfId="1055"/>
    <cellStyle name="Normal 7 16" xfId="1056"/>
    <cellStyle name="Normal 7 17" xfId="1057"/>
    <cellStyle name="Normal 7 18" xfId="1058"/>
    <cellStyle name="Normal 7 19" xfId="1059"/>
    <cellStyle name="Normal 7 2" xfId="1060"/>
    <cellStyle name="Normal 7 2 10" xfId="1061"/>
    <cellStyle name="Normal 7 2 11" xfId="1062"/>
    <cellStyle name="Normal 7 2 12" xfId="1063"/>
    <cellStyle name="Normal 7 2 2" xfId="1064"/>
    <cellStyle name="Normal 7 2 3" xfId="1065"/>
    <cellStyle name="Normal 7 2 4" xfId="1066"/>
    <cellStyle name="Normal 7 2 5" xfId="1067"/>
    <cellStyle name="Normal 7 2 6" xfId="1068"/>
    <cellStyle name="Normal 7 2 7" xfId="1069"/>
    <cellStyle name="Normal 7 2 8" xfId="1070"/>
    <cellStyle name="Normal 7 2 9" xfId="1071"/>
    <cellStyle name="Normal 7 20" xfId="1072"/>
    <cellStyle name="Normal 7 21" xfId="1073"/>
    <cellStyle name="Normal 7 22" xfId="1074"/>
    <cellStyle name="Normal 7 23" xfId="1075"/>
    <cellStyle name="Normal 7 24" xfId="1076"/>
    <cellStyle name="Normal 7 25" xfId="1077"/>
    <cellStyle name="Normal 7 26" xfId="1078"/>
    <cellStyle name="Normal 7 2_96" xfId="1079"/>
    <cellStyle name="Normal 7 3" xfId="1080"/>
    <cellStyle name="Normal 7 4" xfId="1081"/>
    <cellStyle name="Normal 7 5" xfId="1082"/>
    <cellStyle name="Normal 7 6" xfId="1083"/>
    <cellStyle name="Normal 7 7" xfId="1084"/>
    <cellStyle name="Normal 7 8" xfId="1085"/>
    <cellStyle name="Normal 7 9" xfId="1086"/>
    <cellStyle name="Normal 8" xfId="1087"/>
    <cellStyle name="Normal 8 10" xfId="1088"/>
    <cellStyle name="Normal 8 11" xfId="1089"/>
    <cellStyle name="Normal 8 12" xfId="1090"/>
    <cellStyle name="Normal 8 13" xfId="1091"/>
    <cellStyle name="Normal 8 14" xfId="1092"/>
    <cellStyle name="Normal 8 15" xfId="1093"/>
    <cellStyle name="Normal 8 16" xfId="1094"/>
    <cellStyle name="Normal 8 17" xfId="1095"/>
    <cellStyle name="Normal 8 18" xfId="1096"/>
    <cellStyle name="Normal 8 19" xfId="1097"/>
    <cellStyle name="Normal 8 2" xfId="1098"/>
    <cellStyle name="Normal 8 20" xfId="1099"/>
    <cellStyle name="Normal 8 21" xfId="1100"/>
    <cellStyle name="Normal 8 22" xfId="1101"/>
    <cellStyle name="Normal 8 23" xfId="1102"/>
    <cellStyle name="Normal 8 24" xfId="1103"/>
    <cellStyle name="Normal 8 3" xfId="1104"/>
    <cellStyle name="Normal 8 4" xfId="1105"/>
    <cellStyle name="Normal 8 5" xfId="1106"/>
    <cellStyle name="Normal 8 6" xfId="1107"/>
    <cellStyle name="Normal 8 7" xfId="1108"/>
    <cellStyle name="Normal 8 8" xfId="1109"/>
    <cellStyle name="Normal 8 9" xfId="1110"/>
    <cellStyle name="Normal 9" xfId="1111"/>
    <cellStyle name="Normal 9 10" xfId="1112"/>
    <cellStyle name="Normal 9 11" xfId="1113"/>
    <cellStyle name="Normal 9 12" xfId="1114"/>
    <cellStyle name="Normal 9 13" xfId="1115"/>
    <cellStyle name="Normal 9 14" xfId="1116"/>
    <cellStyle name="Normal 9 15" xfId="1117"/>
    <cellStyle name="Normal 9 16" xfId="1118"/>
    <cellStyle name="Normal 9 17" xfId="1119"/>
    <cellStyle name="Normal 9 18" xfId="1120"/>
    <cellStyle name="Normal 9 19" xfId="1121"/>
    <cellStyle name="Normal 9 2" xfId="1122"/>
    <cellStyle name="Normal 9 20" xfId="1123"/>
    <cellStyle name="Normal 9 21" xfId="1124"/>
    <cellStyle name="Normal 9 22" xfId="1125"/>
    <cellStyle name="Normal 9 3" xfId="1126"/>
    <cellStyle name="Normal 9 4" xfId="1127"/>
    <cellStyle name="Normal 9 5" xfId="1128"/>
    <cellStyle name="Normal 9 6" xfId="1129"/>
    <cellStyle name="Normal 9 7" xfId="1130"/>
    <cellStyle name="Normal 9 8" xfId="1131"/>
    <cellStyle name="Normal 9 9" xfId="1132"/>
    <cellStyle name="Note 2" xfId="1133"/>
    <cellStyle name="Note 2 10" xfId="1134"/>
    <cellStyle name="Note 2 11" xfId="1135"/>
    <cellStyle name="Note 2 12" xfId="1136"/>
    <cellStyle name="Note 2 13" xfId="1137"/>
    <cellStyle name="Note 2 14" xfId="1138"/>
    <cellStyle name="Note 2 2" xfId="1139"/>
    <cellStyle name="Note 2 2 10" xfId="1140"/>
    <cellStyle name="Note 2 2 11" xfId="1141"/>
    <cellStyle name="Note 2 2 12" xfId="1142"/>
    <cellStyle name="Note 2 2 2" xfId="1143"/>
    <cellStyle name="Note 2 2 3" xfId="1144"/>
    <cellStyle name="Note 2 2 4" xfId="1145"/>
    <cellStyle name="Note 2 2 5" xfId="1146"/>
    <cellStyle name="Note 2 2 6" xfId="1147"/>
    <cellStyle name="Note 2 2 7" xfId="1148"/>
    <cellStyle name="Note 2 2 8" xfId="1149"/>
    <cellStyle name="Note 2 2 9" xfId="1150"/>
    <cellStyle name="Note 2 3" xfId="1151"/>
    <cellStyle name="Note 2 4" xfId="1152"/>
    <cellStyle name="Note 2 5" xfId="1153"/>
    <cellStyle name="Note 2 6" xfId="1154"/>
    <cellStyle name="Note 2 7" xfId="1155"/>
    <cellStyle name="Note 2 8" xfId="1156"/>
    <cellStyle name="Note 2 9" xfId="1157"/>
    <cellStyle name="Note 3" xfId="1158"/>
    <cellStyle name="Note 3 10" xfId="1159"/>
    <cellStyle name="Note 3 11" xfId="1160"/>
    <cellStyle name="Note 3 12" xfId="1161"/>
    <cellStyle name="Note 3 2" xfId="1162"/>
    <cellStyle name="Note 3 3" xfId="1163"/>
    <cellStyle name="Note 3 4" xfId="1164"/>
    <cellStyle name="Note 3 5" xfId="1165"/>
    <cellStyle name="Note 3 6" xfId="1166"/>
    <cellStyle name="Note 3 7" xfId="1167"/>
    <cellStyle name="Note 3 8" xfId="1168"/>
    <cellStyle name="Note 3 9" xfId="1169"/>
    <cellStyle name="Note 4" xfId="1170"/>
    <cellStyle name="Note 4 10" xfId="1171"/>
    <cellStyle name="Note 4 11" xfId="1172"/>
    <cellStyle name="Note 4 12" xfId="1173"/>
    <cellStyle name="Note 4 2" xfId="1174"/>
    <cellStyle name="Note 4 3" xfId="1175"/>
    <cellStyle name="Note 4 4" xfId="1176"/>
    <cellStyle name="Note 4 5" xfId="1177"/>
    <cellStyle name="Note 4 6" xfId="1178"/>
    <cellStyle name="Note 4 7" xfId="1179"/>
    <cellStyle name="Note 4 8" xfId="1180"/>
    <cellStyle name="Note 4 9" xfId="1181"/>
    <cellStyle name="Note 5" xfId="1182"/>
    <cellStyle name="Note 5 2" xfId="1183"/>
    <cellStyle name="Note 6" xfId="1184"/>
    <cellStyle name="Note 6 2" xfId="1185"/>
    <cellStyle name="Note 7" xfId="1186"/>
    <cellStyle name="Note 7 2" xfId="1187"/>
    <cellStyle name="Note 8" xfId="1188"/>
    <cellStyle name="Output 2" xfId="1189"/>
    <cellStyle name="Output 2 10" xfId="1190"/>
    <cellStyle name="Output 2 11" xfId="1191"/>
    <cellStyle name="Output 2 12" xfId="1192"/>
    <cellStyle name="Output 2 13" xfId="1193"/>
    <cellStyle name="Output 2 14" xfId="1194"/>
    <cellStyle name="Output 2 2" xfId="1195"/>
    <cellStyle name="Output 2 3" xfId="1196"/>
    <cellStyle name="Output 2 4" xfId="1197"/>
    <cellStyle name="Output 2 5" xfId="1198"/>
    <cellStyle name="Output 2 6" xfId="1199"/>
    <cellStyle name="Output 2 7" xfId="1200"/>
    <cellStyle name="Output 2 8" xfId="1201"/>
    <cellStyle name="Output 2 9" xfId="1202"/>
    <cellStyle name="Output 3" xfId="1203"/>
    <cellStyle name="Output 4" xfId="1204"/>
    <cellStyle name="Output 5" xfId="1205"/>
    <cellStyle name="Output 5 2" xfId="1206"/>
    <cellStyle name="Output 6" xfId="1207"/>
    <cellStyle name="Percent 2" xfId="1208"/>
    <cellStyle name="Percent 2 2" xfId="1209"/>
    <cellStyle name="Percent 2 3" xfId="1210"/>
    <cellStyle name="Percent 2 4" xfId="1211"/>
    <cellStyle name="Percent 3" xfId="1212"/>
    <cellStyle name="Percent 4" xfId="1213"/>
    <cellStyle name="planner codes" xfId="1214"/>
    <cellStyle name="Retrieved_G" xfId="1215"/>
    <cellStyle name="Segment Names" xfId="1216"/>
    <cellStyle name="Segment White" xfId="1217"/>
    <cellStyle name="segments" xfId="1218"/>
    <cellStyle name="Title 2" xfId="1219"/>
    <cellStyle name="Title 2 2" xfId="1220"/>
    <cellStyle name="Title 3" xfId="1221"/>
    <cellStyle name="Title 4" xfId="1222"/>
    <cellStyle name="Total 2" xfId="1223"/>
    <cellStyle name="Total 2 10" xfId="1224"/>
    <cellStyle name="Total 2 11" xfId="1225"/>
    <cellStyle name="Total 2 12" xfId="1226"/>
    <cellStyle name="Total 2 13" xfId="1227"/>
    <cellStyle name="Total 2 14" xfId="1228"/>
    <cellStyle name="Total 2 2" xfId="1229"/>
    <cellStyle name="Total 2 3" xfId="1230"/>
    <cellStyle name="Total 2 4" xfId="1231"/>
    <cellStyle name="Total 2 5" xfId="1232"/>
    <cellStyle name="Total 2 6" xfId="1233"/>
    <cellStyle name="Total 2 7" xfId="1234"/>
    <cellStyle name="Total 2 8" xfId="1235"/>
    <cellStyle name="Total 2 9" xfId="1236"/>
    <cellStyle name="Total 3" xfId="1237"/>
    <cellStyle name="Total 4" xfId="1238"/>
    <cellStyle name="Total 5" xfId="1239"/>
    <cellStyle name="Total 5 2" xfId="1240"/>
    <cellStyle name="Total 6" xfId="1241"/>
    <cellStyle name="Value Set" xfId="1242"/>
    <cellStyle name="Warning Text 2" xfId="1243"/>
    <cellStyle name="Warning Text 2 10" xfId="1244"/>
    <cellStyle name="Warning Text 2 11" xfId="1245"/>
    <cellStyle name="Warning Text 2 12" xfId="1246"/>
    <cellStyle name="Warning Text 2 13" xfId="1247"/>
    <cellStyle name="Warning Text 2 14" xfId="1248"/>
    <cellStyle name="Warning Text 2 2" xfId="1249"/>
    <cellStyle name="Warning Text 2 3" xfId="1250"/>
    <cellStyle name="Warning Text 2 4" xfId="1251"/>
    <cellStyle name="Warning Text 2 5" xfId="1252"/>
    <cellStyle name="Warning Text 2 6" xfId="1253"/>
    <cellStyle name="Warning Text 2 7" xfId="1254"/>
    <cellStyle name="Warning Text 2 8" xfId="1255"/>
    <cellStyle name="Warning Text 2 9" xfId="1256"/>
    <cellStyle name="Warning Text 3" xfId="1257"/>
    <cellStyle name="Warning Text 4" xfId="1258"/>
    <cellStyle name="Warning Text 5" xfId="1259"/>
    <cellStyle name="Warning Text 5 2" xfId="1260"/>
    <cellStyle name="Warning Text 6" xfId="12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7200</xdr:colOff>
      <xdr:row>1</xdr:row>
      <xdr:rowOff>28440</xdr:rowOff>
    </xdr:from>
    <xdr:to>
      <xdr:col>0</xdr:col>
      <xdr:colOff>11806200</xdr:colOff>
      <xdr:row>13</xdr:row>
      <xdr:rowOff>86040</xdr:rowOff>
    </xdr:to>
    <xdr:pic>
      <xdr:nvPicPr>
        <xdr:cNvPr id="0" name="Picture 1" descr="USG Corp"/>
        <xdr:cNvPicPr/>
      </xdr:nvPicPr>
      <xdr:blipFill>
        <a:blip r:embed="rId1"/>
        <a:stretch/>
      </xdr:blipFill>
      <xdr:spPr>
        <a:xfrm>
          <a:off x="9367200" y="266400"/>
          <a:ext cx="2439000" cy="233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2720</xdr:colOff>
      <xdr:row>0</xdr:row>
      <xdr:rowOff>95760</xdr:rowOff>
    </xdr:from>
    <xdr:to>
      <xdr:col>5</xdr:col>
      <xdr:colOff>1400760</xdr:colOff>
      <xdr:row>2</xdr:row>
      <xdr:rowOff>47520</xdr:rowOff>
    </xdr:to>
    <xdr:pic>
      <xdr:nvPicPr>
        <xdr:cNvPr id="1" name="Object 1" descr="image003"/>
        <xdr:cNvPicPr/>
      </xdr:nvPicPr>
      <xdr:blipFill>
        <a:blip r:embed="rId1"/>
        <a:stretch/>
      </xdr:blipFill>
      <xdr:spPr>
        <a:xfrm>
          <a:off x="6843600" y="95760"/>
          <a:ext cx="878040" cy="408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2" descr="Upload" hidden="0"/>
            <xdr:cNvSpPr/>
          </xdr:nvSpPr>
          <xdr:spPr>
            <a:xfrm>
              <a:off x="0" y="0"/>
              <a:ext cx="0" cy="0"/>
            </a:xfrm>
            <a:prstGeom prst="rect">
              <a:avLst/>
            </a:prstGeom>
          </xdr:spPr>
          <xdr:txBody>
            <a:bodyPr anchor="ctr">
              <a:noAutofit/>
            </a:bodyPr>
            <a:p>
              <a:r>
                <a:t>Uploa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4" descr="Email Form" hidden="0"/>
            <xdr:cNvSpPr/>
          </xdr:nvSpPr>
          <xdr:spPr>
            <a:xfrm>
              <a:off x="0" y="0"/>
              <a:ext cx="0" cy="0"/>
            </a:xfrm>
            <a:prstGeom prst="rect">
              <a:avLst/>
            </a:prstGeom>
          </xdr:spPr>
          <xdr:txBody>
            <a:bodyPr anchor="ctr">
              <a:noAutofit/>
            </a:bodyPr>
            <a:p>
              <a:r>
                <a:t>Email Form</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176.28"/>
    <col collapsed="false" customWidth="false" hidden="false" outlineLevel="0" max="257" min="2" style="1" width="9.14"/>
  </cols>
  <sheetData>
    <row r="1" customFormat="false" ht="18.75" hidden="false" customHeight="false" outlineLevel="0" collapsed="false">
      <c r="A1" s="2"/>
    </row>
    <row r="2" customFormat="false" ht="15" hidden="false" customHeight="false" outlineLevel="0" collapsed="false">
      <c r="A2" s="3"/>
    </row>
    <row r="3" customFormat="false" ht="15.75" hidden="false" customHeight="false" outlineLevel="0" collapsed="false">
      <c r="A3" s="4"/>
    </row>
    <row r="4" customFormat="false" ht="15.75" hidden="false" customHeight="false" outlineLevel="0" collapsed="false">
      <c r="A4" s="5"/>
    </row>
    <row r="5" customFormat="false" ht="15.75" hidden="false" customHeight="false" outlineLevel="0" collapsed="false">
      <c r="A5" s="6"/>
    </row>
    <row r="6" customFormat="false" ht="15.75" hidden="false" customHeight="false" outlineLevel="0" collapsed="false">
      <c r="A6" s="5"/>
    </row>
    <row r="7" customFormat="false" ht="15.75" hidden="false" customHeight="false" outlineLevel="0" collapsed="false">
      <c r="A7" s="7"/>
    </row>
    <row r="9" customFormat="false" ht="15.75" hidden="false" customHeight="false" outlineLevel="0" collapsed="false">
      <c r="A9" s="8"/>
    </row>
    <row r="11" customFormat="false" ht="15.75" hidden="false" customHeight="false" outlineLevel="0" collapsed="false">
      <c r="A11" s="9"/>
    </row>
    <row r="12" customFormat="false" ht="15.75" hidden="false" customHeight="false" outlineLevel="0" collapsed="false">
      <c r="A12" s="9"/>
    </row>
    <row r="14" customFormat="false" ht="15.75" hidden="false" customHeight="false" outlineLevel="0" collapsed="false">
      <c r="A14" s="10" t="s">
        <v>0</v>
      </c>
      <c r="G14" s="11"/>
    </row>
    <row r="15" customFormat="false" ht="15.75" hidden="false" customHeight="false" outlineLevel="0" collapsed="false">
      <c r="A15" s="10"/>
      <c r="G15" s="11"/>
    </row>
    <row r="16" customFormat="false" ht="15.75" hidden="false" customHeight="false" outlineLevel="0" collapsed="false">
      <c r="A16" s="10" t="s">
        <v>1</v>
      </c>
      <c r="E16" s="11"/>
    </row>
    <row r="17" customFormat="false" ht="15.75" hidden="false" customHeight="false" outlineLevel="0" collapsed="false">
      <c r="A17" s="10"/>
      <c r="E17" s="11"/>
    </row>
    <row r="18" customFormat="false" ht="15.75" hidden="false" customHeight="false" outlineLevel="0" collapsed="false">
      <c r="A18" s="12" t="s">
        <v>2</v>
      </c>
    </row>
    <row r="19" customFormat="false" ht="15.75" hidden="false" customHeight="false" outlineLevel="0" collapsed="false">
      <c r="A19" s="12"/>
    </row>
    <row r="20" customFormat="false" ht="15.75" hidden="false" customHeight="false" outlineLevel="0" collapsed="false">
      <c r="A20" s="12"/>
    </row>
    <row r="21" customFormat="false" ht="15.75" hidden="false" customHeight="false" outlineLevel="0" collapsed="false">
      <c r="A21" s="10" t="s">
        <v>3</v>
      </c>
    </row>
    <row r="22" customFormat="false" ht="15.75" hidden="false" customHeight="false" outlineLevel="0" collapsed="false">
      <c r="A22" s="10"/>
    </row>
    <row r="23" customFormat="false" ht="15.75" hidden="false" customHeight="true" outlineLevel="0" collapsed="false">
      <c r="A23" s="13" t="s">
        <v>4</v>
      </c>
      <c r="F23" s="11"/>
    </row>
    <row r="24" customFormat="false" ht="15.75" hidden="false" customHeight="false" outlineLevel="0" collapsed="false">
      <c r="A24" s="14"/>
      <c r="F24" s="11"/>
    </row>
    <row r="25" customFormat="false" ht="15.75" hidden="false" customHeight="false" outlineLevel="0" collapsed="false">
      <c r="A25" s="14"/>
      <c r="F25" s="11"/>
    </row>
    <row r="26" customFormat="false" ht="15.75" hidden="false" customHeight="false" outlineLevel="0" collapsed="false">
      <c r="A26" s="10" t="s">
        <v>5</v>
      </c>
      <c r="G26" s="11"/>
    </row>
    <row r="27" customFormat="false" ht="15.75" hidden="false" customHeight="false" outlineLevel="0" collapsed="false">
      <c r="A27" s="10"/>
      <c r="G27" s="11"/>
    </row>
    <row r="28" customFormat="false" ht="31.5" hidden="false" customHeight="false" outlineLevel="0" collapsed="false">
      <c r="A28" s="12" t="s">
        <v>6</v>
      </c>
      <c r="F28" s="11"/>
    </row>
    <row r="29" customFormat="false" ht="15.75" hidden="false" customHeight="false" outlineLevel="0" collapsed="false">
      <c r="A29" s="12"/>
      <c r="F29" s="11"/>
    </row>
    <row r="30" customFormat="false" ht="47.25" hidden="false" customHeight="false" outlineLevel="0" collapsed="false">
      <c r="A30" s="12" t="s">
        <v>7</v>
      </c>
    </row>
    <row r="31" customFormat="false" ht="15.75" hidden="false" customHeight="false" outlineLevel="0" collapsed="false">
      <c r="A31" s="12"/>
    </row>
    <row r="32" customFormat="false" ht="15.75" hidden="false" customHeight="false" outlineLevel="0" collapsed="false">
      <c r="A32" s="12" t="s">
        <v>8</v>
      </c>
    </row>
    <row r="33" customFormat="false" ht="15.75" hidden="false" customHeight="false" outlineLevel="0" collapsed="false">
      <c r="A33" s="12"/>
    </row>
    <row r="34" customFormat="false" ht="15.75" hidden="false" customHeight="false" outlineLevel="0" collapsed="false">
      <c r="A34" s="15"/>
    </row>
    <row r="35" customFormat="false" ht="15.75" hidden="false" customHeight="false" outlineLevel="0" collapsed="false">
      <c r="A35" s="15"/>
    </row>
    <row r="36" customFormat="false" ht="15.75" hidden="false" customHeight="false" outlineLevel="0" collapsed="false">
      <c r="A36" s="16"/>
    </row>
    <row r="38" customFormat="false" ht="15.75" hidden="false" customHeight="false" outlineLevel="0" collapsed="false">
      <c r="A38" s="15"/>
    </row>
    <row r="39" customFormat="false" ht="15.75" hidden="false" customHeight="false" outlineLevel="0" collapsed="false">
      <c r="A39" s="9"/>
    </row>
    <row r="41" customFormat="false" ht="15.75" hidden="false" customHeight="false" outlineLevel="0" collapsed="false">
      <c r="A41" s="15"/>
    </row>
    <row r="42" customFormat="false" ht="15.75" hidden="false" customHeight="false" outlineLevel="0" collapsed="false">
      <c r="A42" s="15"/>
    </row>
    <row r="43" customFormat="false" ht="15.75" hidden="false" customHeight="false" outlineLevel="0" collapsed="false">
      <c r="A43" s="8"/>
    </row>
    <row r="44" customFormat="false" ht="15.75" hidden="false" customHeight="false" outlineLevel="0" collapsed="false">
      <c r="A44" s="8"/>
    </row>
    <row r="45" customFormat="false" ht="15.75" hidden="false" customHeight="false" outlineLevel="0" collapsed="false">
      <c r="A45" s="16"/>
    </row>
    <row r="46" customFormat="false" ht="15.75" hidden="false" customHeight="false" outlineLevel="0" collapsed="false">
      <c r="A46" s="16"/>
    </row>
    <row r="47" customFormat="false" ht="15.75" hidden="false" customHeight="false" outlineLevel="0" collapsed="false">
      <c r="A47" s="7"/>
    </row>
  </sheetData>
  <sheetProtection sheet="true" password="c5c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7" width="36.56"/>
    <col collapsed="false" customWidth="true" hidden="true" outlineLevel="0" max="2" min="2" style="18" width="22.56"/>
    <col collapsed="false" customWidth="true" hidden="true" outlineLevel="0" max="3" min="3" style="17" width="22.56"/>
    <col collapsed="false" customWidth="true" hidden="false" outlineLevel="0" max="4" min="4" style="17" width="22.56"/>
    <col collapsed="false" customWidth="true" hidden="false" outlineLevel="0" max="5" min="5" style="17" width="30.56"/>
    <col collapsed="false" customWidth="true" hidden="false" outlineLevel="0" max="6" min="6" style="19" width="26.84"/>
    <col collapsed="false" customWidth="true" hidden="true" outlineLevel="0" max="9" min="7" style="19" width="9.06"/>
    <col collapsed="false" customWidth="true" hidden="true" outlineLevel="0" max="10" min="10" style="19" width="23.7"/>
    <col collapsed="false" customWidth="true" hidden="true" outlineLevel="0" max="11" min="11" style="19" width="9.06"/>
    <col collapsed="false" customWidth="false" hidden="false" outlineLevel="0" max="257" min="12" style="19" width="9.14"/>
  </cols>
  <sheetData>
    <row r="1" customFormat="false" ht="23.25" hidden="false" customHeight="false" outlineLevel="0" collapsed="false">
      <c r="B1" s="20"/>
      <c r="D1" s="21" t="s">
        <v>9</v>
      </c>
      <c r="F1" s="17"/>
    </row>
    <row r="2" customFormat="false" ht="12.75" hidden="false" customHeight="false" outlineLevel="0" collapsed="false">
      <c r="F2" s="17"/>
    </row>
    <row r="3" customFormat="false" ht="15.75" hidden="false" customHeight="false" outlineLevel="0" collapsed="false">
      <c r="A3" s="22" t="s">
        <v>10</v>
      </c>
      <c r="F3" s="17"/>
    </row>
    <row r="4" customFormat="false" ht="12.75" hidden="false" customHeight="false" outlineLevel="0" collapsed="false">
      <c r="A4" s="17" t="s">
        <v>11</v>
      </c>
      <c r="D4" s="23"/>
      <c r="F4" s="17"/>
    </row>
    <row r="5" customFormat="false" ht="12.75" hidden="false" customHeight="false" outlineLevel="0" collapsed="false">
      <c r="A5" s="17" t="s">
        <v>12</v>
      </c>
      <c r="D5" s="23"/>
      <c r="F5" s="17"/>
    </row>
    <row r="6" customFormat="false" ht="12.75" hidden="false" customHeight="false" outlineLevel="0" collapsed="false">
      <c r="A6" s="17" t="s">
        <v>13</v>
      </c>
      <c r="D6" s="23"/>
      <c r="F6" s="17"/>
    </row>
    <row r="7" customFormat="false" ht="12.75" hidden="false" customHeight="false" outlineLevel="0" collapsed="false">
      <c r="A7" s="17" t="s">
        <v>14</v>
      </c>
      <c r="D7" s="23"/>
      <c r="F7" s="17"/>
    </row>
    <row r="8" customFormat="false" ht="12.75" hidden="false" customHeight="false" outlineLevel="0" collapsed="false">
      <c r="A8" s="17" t="s">
        <v>15</v>
      </c>
      <c r="D8" s="23"/>
      <c r="F8" s="17"/>
    </row>
    <row r="9" customFormat="false" ht="12.75" hidden="false" customHeight="false" outlineLevel="0" collapsed="false">
      <c r="A9" s="17" t="s">
        <v>16</v>
      </c>
      <c r="D9" s="23"/>
      <c r="F9" s="17"/>
    </row>
    <row r="10" customFormat="false" ht="12.75" hidden="false" customHeight="false" outlineLevel="0" collapsed="false">
      <c r="A10" s="17" t="s">
        <v>17</v>
      </c>
      <c r="D10" s="24"/>
      <c r="F10" s="17"/>
    </row>
    <row r="11" customFormat="false" ht="12.75" hidden="false" customHeight="false" outlineLevel="0" collapsed="false">
      <c r="A11" s="17" t="s">
        <v>18</v>
      </c>
      <c r="D11" s="25"/>
      <c r="F11" s="17"/>
    </row>
    <row r="12" customFormat="false" ht="12.75" hidden="false" customHeight="false" outlineLevel="0" collapsed="false">
      <c r="A12" s="17" t="s">
        <v>19</v>
      </c>
      <c r="D12" s="26"/>
      <c r="F12" s="17"/>
    </row>
    <row r="13" customFormat="false" ht="12.75" hidden="false" customHeight="false" outlineLevel="0" collapsed="false">
      <c r="A13" s="17" t="s">
        <v>20</v>
      </c>
      <c r="D13" s="26"/>
      <c r="F13" s="17"/>
    </row>
    <row r="14" customFormat="false" ht="12.75" hidden="false" customHeight="false" outlineLevel="0" collapsed="false">
      <c r="A14" s="17" t="s">
        <v>21</v>
      </c>
      <c r="D14" s="27"/>
      <c r="F14" s="17"/>
    </row>
    <row r="15" customFormat="false" ht="12.75" hidden="false" customHeight="false" outlineLevel="0" collapsed="false">
      <c r="D15" s="18"/>
      <c r="F15" s="17"/>
    </row>
    <row r="16" customFormat="false" ht="15.75" hidden="false" customHeight="false" outlineLevel="0" collapsed="false">
      <c r="A16" s="22" t="s">
        <v>22</v>
      </c>
      <c r="D16" s="18"/>
      <c r="F16" s="17"/>
    </row>
    <row r="17" customFormat="false" ht="12.75" hidden="false" customHeight="false" outlineLevel="0" collapsed="false">
      <c r="A17" s="17" t="s">
        <v>23</v>
      </c>
      <c r="D17" s="23"/>
      <c r="F17" s="17"/>
    </row>
    <row r="18" customFormat="false" ht="12.75" hidden="false" customHeight="false" outlineLevel="0" collapsed="false">
      <c r="A18" s="17" t="s">
        <v>24</v>
      </c>
      <c r="D18" s="28"/>
      <c r="F18" s="17"/>
    </row>
    <row r="19" customFormat="false" ht="12.75" hidden="false" customHeight="false" outlineLevel="0" collapsed="false">
      <c r="A19" s="17" t="s">
        <v>25</v>
      </c>
      <c r="D19" s="29"/>
      <c r="F19" s="17"/>
    </row>
    <row r="20" customFormat="false" ht="12.75" hidden="false" customHeight="false" outlineLevel="0" collapsed="false">
      <c r="A20" s="17" t="s">
        <v>26</v>
      </c>
      <c r="D20" s="23"/>
      <c r="F20" s="17"/>
    </row>
    <row r="21" customFormat="false" ht="12.75" hidden="false" customHeight="false" outlineLevel="0" collapsed="false">
      <c r="F21" s="17"/>
    </row>
    <row r="22" customFormat="false" ht="15.75" hidden="false" customHeight="false" outlineLevel="0" collapsed="false">
      <c r="A22" s="22" t="s">
        <v>27</v>
      </c>
      <c r="F22" s="17"/>
    </row>
    <row r="23" s="31" customFormat="true" ht="30.75" hidden="false" customHeight="true" outlineLevel="0" collapsed="false">
      <c r="A23" s="30" t="s">
        <v>28</v>
      </c>
      <c r="B23" s="30"/>
      <c r="C23" s="30"/>
      <c r="D23" s="30"/>
      <c r="E23" s="30"/>
      <c r="F23" s="30"/>
    </row>
    <row r="24" customFormat="false" ht="12.75" hidden="false" customHeight="false" outlineLevel="0" collapsed="false">
      <c r="B24" s="32"/>
      <c r="C24" s="32"/>
      <c r="F24" s="17"/>
    </row>
    <row r="25" customFormat="false" ht="12.75" hidden="false" customHeight="false" outlineLevel="0" collapsed="false">
      <c r="A25" s="33" t="s">
        <v>29</v>
      </c>
      <c r="B25" s="32"/>
      <c r="D25" s="34"/>
      <c r="F25" s="17"/>
    </row>
    <row r="26" customFormat="false" ht="12.75" hidden="false" customHeight="false" outlineLevel="0" collapsed="false">
      <c r="A26" s="33" t="s">
        <v>30</v>
      </c>
      <c r="B26" s="32"/>
      <c r="D26" s="34"/>
      <c r="F26" s="17"/>
    </row>
    <row r="27" customFormat="false" ht="25.5" hidden="false" customHeight="false" outlineLevel="0" collapsed="false">
      <c r="A27" s="33" t="s">
        <v>31</v>
      </c>
      <c r="B27" s="32"/>
      <c r="D27" s="34"/>
      <c r="F27" s="17"/>
    </row>
    <row r="28" customFormat="false" ht="12.75" hidden="false" customHeight="false" outlineLevel="0" collapsed="false">
      <c r="A28" s="33" t="s">
        <v>32</v>
      </c>
      <c r="B28" s="32"/>
      <c r="D28" s="34"/>
      <c r="F28" s="17"/>
    </row>
    <row r="29" customFormat="false" ht="51" hidden="false" customHeight="false" outlineLevel="0" collapsed="false">
      <c r="A29" s="33" t="s">
        <v>33</v>
      </c>
      <c r="B29" s="32"/>
      <c r="D29" s="34"/>
      <c r="F29" s="17"/>
    </row>
    <row r="30" customFormat="false" ht="12.75" hidden="false" customHeight="false" outlineLevel="0" collapsed="false">
      <c r="A30" s="33" t="s">
        <v>34</v>
      </c>
      <c r="B30" s="32"/>
      <c r="D30" s="34"/>
      <c r="F30" s="17"/>
    </row>
    <row r="31" customFormat="false" ht="12.75" hidden="false" customHeight="false" outlineLevel="0" collapsed="false">
      <c r="A31" s="33" t="s">
        <v>35</v>
      </c>
      <c r="B31" s="32"/>
      <c r="D31" s="34"/>
      <c r="F31" s="17"/>
    </row>
    <row r="32" customFormat="false" ht="12.75" hidden="false" customHeight="false" outlineLevel="0" collapsed="false">
      <c r="A32" s="33" t="s">
        <v>36</v>
      </c>
      <c r="B32" s="32"/>
      <c r="D32" s="34"/>
      <c r="F32" s="17"/>
    </row>
    <row r="33" customFormat="false" ht="12.75" hidden="false" customHeight="false" outlineLevel="0" collapsed="false">
      <c r="A33" s="33" t="s">
        <v>37</v>
      </c>
      <c r="B33" s="32"/>
      <c r="D33" s="34"/>
      <c r="F33" s="17"/>
    </row>
    <row r="34" customFormat="false" ht="25.5" hidden="false" customHeight="false" outlineLevel="0" collapsed="false">
      <c r="A34" s="33" t="s">
        <v>38</v>
      </c>
      <c r="B34" s="32"/>
      <c r="D34" s="34"/>
      <c r="F34" s="17"/>
    </row>
    <row r="35" customFormat="false" ht="12.75" hidden="false" customHeight="false" outlineLevel="0" collapsed="false">
      <c r="A35" s="33"/>
      <c r="F35" s="17"/>
    </row>
    <row r="36" customFormat="false" ht="39" hidden="true" customHeight="true" outlineLevel="0" collapsed="false">
      <c r="B36" s="35" t="s">
        <v>29</v>
      </c>
      <c r="C36" s="33" t="s">
        <v>30</v>
      </c>
      <c r="D36" s="33" t="s">
        <v>31</v>
      </c>
      <c r="E36" s="33" t="s">
        <v>32</v>
      </c>
      <c r="F36" s="36" t="s">
        <v>39</v>
      </c>
      <c r="G36" s="37" t="s">
        <v>34</v>
      </c>
      <c r="H36" s="37" t="s">
        <v>35</v>
      </c>
      <c r="I36" s="37" t="s">
        <v>36</v>
      </c>
      <c r="J36" s="37" t="s">
        <v>37</v>
      </c>
      <c r="K36" s="37" t="s">
        <v>38</v>
      </c>
      <c r="L36" s="37"/>
    </row>
    <row r="37" customFormat="false" ht="12.75" hidden="true" customHeight="false" outlineLevel="0" collapsed="false">
      <c r="A37" s="17" t="s">
        <v>40</v>
      </c>
      <c r="B37" s="18" t="str">
        <f aca="false">IF(D25="","",D25)</f>
        <v/>
      </c>
      <c r="C37" s="17" t="str">
        <f aca="false">IF(D26="","",D26)</f>
        <v/>
      </c>
      <c r="D37" s="17" t="str">
        <f aca="false">IF(D27="","",D27)</f>
        <v/>
      </c>
      <c r="E37" s="17" t="str">
        <f aca="false">IF(D28="","",D28)</f>
        <v/>
      </c>
      <c r="F37" s="17" t="str">
        <f aca="false">IF(D29="","",D29)</f>
        <v/>
      </c>
      <c r="G37" s="19" t="str">
        <f aca="false">IF(D30="","",D30)</f>
        <v/>
      </c>
      <c r="H37" s="19" t="str">
        <f aca="false">IF(D31="","",D31)</f>
        <v/>
      </c>
      <c r="I37" s="19" t="str">
        <f aca="false">IF(D32="","",D32)</f>
        <v/>
      </c>
      <c r="J37" s="19" t="str">
        <f aca="false">IF(D33="","",D33)</f>
        <v/>
      </c>
      <c r="K37" s="19" t="str">
        <f aca="false">IF(D34="","",D34)</f>
        <v/>
      </c>
    </row>
    <row r="38" customFormat="false" ht="12.75" hidden="false" customHeight="false" outlineLevel="0" collapsed="false">
      <c r="F38" s="17"/>
    </row>
    <row r="39" customFormat="false" ht="15.75" hidden="false" customHeight="false" outlineLevel="0" collapsed="false">
      <c r="A39" s="22" t="s">
        <v>41</v>
      </c>
      <c r="F39" s="17"/>
    </row>
    <row r="40" customFormat="false" ht="15.75" hidden="false" customHeight="false" outlineLevel="0" collapsed="false">
      <c r="A40" s="22"/>
      <c r="F40" s="17"/>
    </row>
    <row r="41" customFormat="false" ht="24.75" hidden="false" customHeight="true" outlineLevel="0" collapsed="false">
      <c r="A41" s="38" t="s">
        <v>42</v>
      </c>
      <c r="B41" s="38"/>
      <c r="C41" s="38"/>
      <c r="D41" s="38"/>
      <c r="E41" s="38"/>
      <c r="F41" s="38"/>
    </row>
    <row r="42" customFormat="false" ht="13.5" hidden="false" customHeight="false" outlineLevel="0" collapsed="false">
      <c r="F42" s="17"/>
    </row>
    <row r="43" customFormat="false" ht="13.5" hidden="false" customHeight="false" outlineLevel="0" collapsed="false">
      <c r="A43" s="39" t="s">
        <v>43</v>
      </c>
      <c r="B43" s="32"/>
      <c r="C43" s="40" t="s">
        <v>43</v>
      </c>
      <c r="D43" s="39" t="s">
        <v>44</v>
      </c>
      <c r="E43" s="39" t="s">
        <v>45</v>
      </c>
      <c r="F43" s="41" t="s">
        <v>46</v>
      </c>
    </row>
    <row r="44" customFormat="false" ht="12.75" hidden="false" customHeight="false" outlineLevel="0" collapsed="false">
      <c r="B44" s="32"/>
      <c r="C44" s="42"/>
      <c r="D44" s="43"/>
      <c r="E44" s="33"/>
      <c r="F44" s="17"/>
    </row>
    <row r="45" customFormat="false" ht="12.75" hidden="false" customHeight="false" outlineLevel="0" collapsed="false">
      <c r="A45" s="44" t="s">
        <v>47</v>
      </c>
      <c r="B45" s="45" t="str">
        <f aca="false">IF(F45="Yes","Yes","")</f>
        <v>Yes</v>
      </c>
      <c r="C45" s="46" t="str">
        <f aca="false">IF(B45="Yes",$A$45,"")</f>
        <v>ADDITIVE</v>
      </c>
      <c r="D45" s="17" t="s">
        <v>48</v>
      </c>
      <c r="E45" s="46"/>
      <c r="F45" s="47" t="s">
        <v>49</v>
      </c>
    </row>
    <row r="46" customFormat="false" ht="12.75" hidden="false" customHeight="false" outlineLevel="0" collapsed="false">
      <c r="B46" s="45" t="str">
        <f aca="false">IF(F46="Yes","Yes","")</f>
        <v/>
      </c>
      <c r="C46" s="46" t="str">
        <f aca="false">IF(B46="Yes",$A$45,"")</f>
        <v/>
      </c>
      <c r="D46" s="17" t="s">
        <v>50</v>
      </c>
      <c r="F46" s="47"/>
    </row>
    <row r="47" customFormat="false" ht="12.75" hidden="false" customHeight="false" outlineLevel="0" collapsed="false">
      <c r="B47" s="45" t="str">
        <f aca="false">IF(F47="Yes","Yes","")</f>
        <v/>
      </c>
      <c r="C47" s="46" t="str">
        <f aca="false">IF(B47="Yes",$A$45,"")</f>
        <v/>
      </c>
      <c r="D47" s="17" t="s">
        <v>51</v>
      </c>
      <c r="F47" s="47"/>
    </row>
    <row r="48" customFormat="false" ht="12.75" hidden="false" customHeight="false" outlineLevel="0" collapsed="false">
      <c r="B48" s="45" t="str">
        <f aca="false">IF(F48="Yes","Yes","")</f>
        <v/>
      </c>
      <c r="C48" s="46" t="str">
        <f aca="false">IF(B48="Yes",$A$45,"")</f>
        <v/>
      </c>
      <c r="D48" s="17" t="s">
        <v>52</v>
      </c>
      <c r="F48" s="47"/>
    </row>
    <row r="49" customFormat="false" ht="12.75" hidden="false" customHeight="false" outlineLevel="0" collapsed="false">
      <c r="B49" s="45" t="str">
        <f aca="false">IF(F49="Yes","Yes","")</f>
        <v/>
      </c>
      <c r="C49" s="46" t="str">
        <f aca="false">IF(B49="Yes",$A$45,"")</f>
        <v/>
      </c>
      <c r="D49" s="17" t="s">
        <v>53</v>
      </c>
      <c r="F49" s="47"/>
    </row>
    <row r="50" customFormat="false" ht="12.75" hidden="false" customHeight="false" outlineLevel="0" collapsed="false">
      <c r="B50" s="45" t="str">
        <f aca="false">IF(F50="Yes","Yes","")</f>
        <v/>
      </c>
      <c r="C50" s="46" t="str">
        <f aca="false">IF(B50="Yes",$A$45,"")</f>
        <v/>
      </c>
      <c r="D50" s="17" t="s">
        <v>54</v>
      </c>
      <c r="F50" s="47"/>
    </row>
    <row r="51" customFormat="false" ht="12.75" hidden="false" customHeight="false" outlineLevel="0" collapsed="false">
      <c r="B51" s="45" t="str">
        <f aca="false">IF(F51="Yes","Yes","")</f>
        <v/>
      </c>
      <c r="C51" s="46" t="str">
        <f aca="false">IF(B51="Yes",$A$45,"")</f>
        <v/>
      </c>
      <c r="D51" s="17" t="s">
        <v>55</v>
      </c>
      <c r="F51" s="47"/>
    </row>
    <row r="52" customFormat="false" ht="12.75" hidden="false" customHeight="false" outlineLevel="0" collapsed="false">
      <c r="B52" s="45" t="str">
        <f aca="false">IF(F52="Yes","Yes","")</f>
        <v/>
      </c>
      <c r="C52" s="46" t="str">
        <f aca="false">IF(B52="Yes",$A$45,"")</f>
        <v/>
      </c>
      <c r="D52" s="17" t="s">
        <v>56</v>
      </c>
      <c r="F52" s="47"/>
    </row>
    <row r="53" customFormat="false" ht="12.75" hidden="false" customHeight="false" outlineLevel="0" collapsed="false">
      <c r="B53" s="45" t="str">
        <f aca="false">IF(F53="Yes","Yes","")</f>
        <v/>
      </c>
      <c r="C53" s="46" t="str">
        <f aca="false">IF(B53="Yes",$A$45,"")</f>
        <v/>
      </c>
      <c r="D53" s="17" t="s">
        <v>57</v>
      </c>
      <c r="F53" s="47"/>
    </row>
    <row r="54" customFormat="false" ht="12.75" hidden="false" customHeight="false" outlineLevel="0" collapsed="false">
      <c r="B54" s="45" t="str">
        <f aca="false">IF(F54="Yes","Yes","")</f>
        <v/>
      </c>
      <c r="C54" s="46" t="str">
        <f aca="false">IF(B54="Yes",$A$45,"")</f>
        <v/>
      </c>
      <c r="D54" s="17" t="s">
        <v>58</v>
      </c>
      <c r="F54" s="47"/>
    </row>
    <row r="55" customFormat="false" ht="12.75" hidden="false" customHeight="false" outlineLevel="0" collapsed="false">
      <c r="B55" s="45" t="str">
        <f aca="false">IF(F55="Yes","Yes","")</f>
        <v/>
      </c>
      <c r="C55" s="46" t="str">
        <f aca="false">IF(B55="Yes",$A$45,"")</f>
        <v/>
      </c>
      <c r="D55" s="17" t="s">
        <v>59</v>
      </c>
      <c r="F55" s="47"/>
    </row>
    <row r="56" customFormat="false" ht="12.75" hidden="false" customHeight="false" outlineLevel="0" collapsed="false">
      <c r="B56" s="45" t="str">
        <f aca="false">IF(F56="Yes","Yes","")</f>
        <v/>
      </c>
      <c r="C56" s="46" t="str">
        <f aca="false">IF(B56="Yes",$A$45,"")</f>
        <v/>
      </c>
      <c r="D56" s="17" t="s">
        <v>60</v>
      </c>
      <c r="F56" s="47"/>
    </row>
    <row r="57" customFormat="false" ht="12.75" hidden="false" customHeight="false" outlineLevel="0" collapsed="false">
      <c r="B57" s="45" t="str">
        <f aca="false">IF(F57="Yes","Yes","")</f>
        <v/>
      </c>
      <c r="C57" s="46" t="str">
        <f aca="false">IF(B57="Yes",$A$45,"")</f>
        <v/>
      </c>
      <c r="D57" s="17" t="s">
        <v>61</v>
      </c>
      <c r="F57" s="47"/>
    </row>
    <row r="58" customFormat="false" ht="12.75" hidden="false" customHeight="false" outlineLevel="0" collapsed="false">
      <c r="B58" s="45" t="str">
        <f aca="false">IF(F58="Yes","Yes","")</f>
        <v/>
      </c>
      <c r="C58" s="46" t="str">
        <f aca="false">IF(B58="Yes",$A$45,"")</f>
        <v/>
      </c>
      <c r="D58" s="17" t="s">
        <v>62</v>
      </c>
      <c r="F58" s="47"/>
    </row>
    <row r="59" customFormat="false" ht="12.75" hidden="false" customHeight="false" outlineLevel="0" collapsed="false">
      <c r="B59" s="45" t="str">
        <f aca="false">IF(F59="Yes","Yes","")</f>
        <v/>
      </c>
      <c r="C59" s="46" t="str">
        <f aca="false">IF(B59="Yes",$A$45,"")</f>
        <v/>
      </c>
      <c r="D59" s="17" t="s">
        <v>63</v>
      </c>
      <c r="F59" s="47"/>
    </row>
    <row r="60" customFormat="false" ht="12.75" hidden="false" customHeight="false" outlineLevel="0" collapsed="false">
      <c r="B60" s="45" t="str">
        <f aca="false">IF(F60="Yes","Yes","")</f>
        <v/>
      </c>
      <c r="C60" s="46" t="str">
        <f aca="false">IF(B60="Yes",$A$45,"")</f>
        <v/>
      </c>
      <c r="D60" s="17" t="s">
        <v>64</v>
      </c>
      <c r="F60" s="47"/>
    </row>
    <row r="61" customFormat="false" ht="12.75" hidden="false" customHeight="false" outlineLevel="0" collapsed="false">
      <c r="B61" s="45" t="str">
        <f aca="false">IF(F61="Yes","Yes","")</f>
        <v/>
      </c>
      <c r="C61" s="46" t="str">
        <f aca="false">IF(B61="Yes",$A$45,"")</f>
        <v/>
      </c>
      <c r="D61" s="17" t="s">
        <v>65</v>
      </c>
      <c r="F61" s="47"/>
    </row>
    <row r="62" customFormat="false" ht="12.75" hidden="false" customHeight="false" outlineLevel="0" collapsed="false">
      <c r="B62" s="45" t="str">
        <f aca="false">IF(F62="Yes","Yes","")</f>
        <v/>
      </c>
      <c r="C62" s="46" t="str">
        <f aca="false">IF(B62="Yes",$A$45,"")</f>
        <v/>
      </c>
      <c r="D62" s="17" t="s">
        <v>66</v>
      </c>
      <c r="F62" s="47"/>
    </row>
    <row r="63" customFormat="false" ht="12.75" hidden="false" customHeight="false" outlineLevel="0" collapsed="false">
      <c r="B63" s="45" t="str">
        <f aca="false">IF(F63="Yes","Yes","")</f>
        <v/>
      </c>
      <c r="C63" s="46" t="str">
        <f aca="false">IF(B63="Yes",$A$45,"")</f>
        <v/>
      </c>
      <c r="D63" s="48" t="s">
        <v>67</v>
      </c>
      <c r="E63" s="49"/>
      <c r="F63" s="47"/>
    </row>
    <row r="64" customFormat="false" ht="12.75" hidden="false" customHeight="false" outlineLevel="0" collapsed="false">
      <c r="F64" s="18"/>
    </row>
    <row r="65" customFormat="false" ht="12.75" hidden="false" customHeight="false" outlineLevel="0" collapsed="false">
      <c r="F65" s="18"/>
    </row>
    <row r="66" customFormat="false" ht="12.75" hidden="false" customHeight="false" outlineLevel="0" collapsed="false">
      <c r="F66" s="18"/>
    </row>
    <row r="67" customFormat="false" ht="12.75" hidden="false" customHeight="false" outlineLevel="0" collapsed="false">
      <c r="A67" s="44" t="s">
        <v>68</v>
      </c>
      <c r="B67" s="45" t="str">
        <f aca="false">IF(F67="Yes","Yes","")</f>
        <v/>
      </c>
      <c r="C67" s="46" t="str">
        <f aca="false">IF(B67="Yes",$A$67,"")</f>
        <v/>
      </c>
      <c r="D67" s="50" t="s">
        <v>69</v>
      </c>
      <c r="E67" s="51"/>
      <c r="F67" s="47"/>
    </row>
    <row r="68" customFormat="false" ht="12.75" hidden="false" customHeight="false" outlineLevel="0" collapsed="false">
      <c r="B68" s="45" t="str">
        <f aca="false">IF(F68="Yes","Yes","")</f>
        <v/>
      </c>
      <c r="C68" s="46" t="str">
        <f aca="false">IF(B68="Yes",$A$67,"")</f>
        <v/>
      </c>
      <c r="D68" s="52" t="s">
        <v>67</v>
      </c>
      <c r="E68" s="49"/>
      <c r="F68" s="47"/>
    </row>
    <row r="69" customFormat="false" ht="12.75" hidden="false" customHeight="false" outlineLevel="0" collapsed="false">
      <c r="D69" s="51"/>
      <c r="E69" s="51"/>
      <c r="F69" s="18"/>
    </row>
    <row r="70" customFormat="false" ht="12.75" hidden="false" customHeight="false" outlineLevel="0" collapsed="false">
      <c r="D70" s="51"/>
      <c r="E70" s="51"/>
      <c r="F70" s="18"/>
    </row>
    <row r="71" customFormat="false" ht="12.75" hidden="false" customHeight="false" outlineLevel="0" collapsed="false">
      <c r="D71" s="51"/>
      <c r="E71" s="51"/>
      <c r="F71" s="18"/>
    </row>
    <row r="72" customFormat="false" ht="12.75" hidden="false" customHeight="false" outlineLevel="0" collapsed="false">
      <c r="A72" s="44" t="s">
        <v>70</v>
      </c>
      <c r="B72" s="45" t="str">
        <f aca="false">IF(F72="Yes","Yes","")</f>
        <v/>
      </c>
      <c r="C72" s="46" t="str">
        <f aca="false">IF(B72="Yes",$A$72,"")</f>
        <v/>
      </c>
      <c r="D72" s="50" t="s">
        <v>71</v>
      </c>
      <c r="E72" s="51"/>
      <c r="F72" s="47"/>
    </row>
    <row r="73" customFormat="false" ht="12.75" hidden="false" customHeight="false" outlineLevel="0" collapsed="false">
      <c r="B73" s="45" t="str">
        <f aca="false">IF(F73="Yes","Yes","")</f>
        <v/>
      </c>
      <c r="C73" s="46" t="str">
        <f aca="false">IF(B73="Yes",$A$72,"")</f>
        <v/>
      </c>
      <c r="D73" s="50" t="s">
        <v>72</v>
      </c>
      <c r="E73" s="51"/>
      <c r="F73" s="47"/>
    </row>
    <row r="74" customFormat="false" ht="12.75" hidden="false" customHeight="false" outlineLevel="0" collapsed="false">
      <c r="B74" s="45" t="str">
        <f aca="false">IF(F74="Yes","Yes","")</f>
        <v/>
      </c>
      <c r="C74" s="46" t="str">
        <f aca="false">IF(B74="Yes",$A$72,"")</f>
        <v/>
      </c>
      <c r="D74" s="50" t="s">
        <v>73</v>
      </c>
      <c r="E74" s="51"/>
      <c r="F74" s="47"/>
    </row>
    <row r="75" customFormat="false" ht="12.75" hidden="false" customHeight="false" outlineLevel="0" collapsed="false">
      <c r="B75" s="45" t="str">
        <f aca="false">IF(F75="Yes","Yes","")</f>
        <v/>
      </c>
      <c r="C75" s="46" t="str">
        <f aca="false">IF(B75="Yes",$A$72,"")</f>
        <v/>
      </c>
      <c r="D75" s="50" t="s">
        <v>74</v>
      </c>
      <c r="E75" s="51"/>
      <c r="F75" s="47"/>
    </row>
    <row r="76" customFormat="false" ht="12.75" hidden="false" customHeight="false" outlineLevel="0" collapsed="false">
      <c r="B76" s="45" t="str">
        <f aca="false">IF(F76="Yes","Yes","")</f>
        <v/>
      </c>
      <c r="C76" s="46" t="str">
        <f aca="false">IF(B76="Yes",$A$72,"")</f>
        <v/>
      </c>
      <c r="D76" s="50" t="s">
        <v>75</v>
      </c>
      <c r="E76" s="51"/>
      <c r="F76" s="47"/>
    </row>
    <row r="77" customFormat="false" ht="12.75" hidden="false" customHeight="false" outlineLevel="0" collapsed="false">
      <c r="B77" s="45" t="str">
        <f aca="false">IF(F77="Yes","Yes","")</f>
        <v/>
      </c>
      <c r="C77" s="46" t="str">
        <f aca="false">IF(B77="Yes",$A$72,"")</f>
        <v/>
      </c>
      <c r="D77" s="50" t="s">
        <v>76</v>
      </c>
      <c r="E77" s="51"/>
      <c r="F77" s="47"/>
    </row>
    <row r="78" customFormat="false" ht="12.75" hidden="false" customHeight="false" outlineLevel="0" collapsed="false">
      <c r="B78" s="45" t="str">
        <f aca="false">IF(F78="Yes","Yes","")</f>
        <v/>
      </c>
      <c r="C78" s="46" t="str">
        <f aca="false">IF(B78="Yes",$A$72,"")</f>
        <v/>
      </c>
      <c r="D78" s="50" t="s">
        <v>77</v>
      </c>
      <c r="E78" s="51"/>
      <c r="F78" s="47"/>
    </row>
    <row r="79" customFormat="false" ht="12.75" hidden="false" customHeight="false" outlineLevel="0" collapsed="false">
      <c r="B79" s="45" t="str">
        <f aca="false">IF(F79="Yes","Yes","")</f>
        <v/>
      </c>
      <c r="C79" s="46" t="str">
        <f aca="false">IF(B79="Yes",$A$72,"")</f>
        <v/>
      </c>
      <c r="D79" s="50" t="s">
        <v>78</v>
      </c>
      <c r="E79" s="51"/>
      <c r="F79" s="47"/>
    </row>
    <row r="80" customFormat="false" ht="12.75" hidden="false" customHeight="false" outlineLevel="0" collapsed="false">
      <c r="B80" s="45" t="str">
        <f aca="false">IF(F80="Yes","Yes","")</f>
        <v/>
      </c>
      <c r="C80" s="46" t="str">
        <f aca="false">IF(B80="Yes",$A$72,"")</f>
        <v/>
      </c>
      <c r="D80" s="50" t="s">
        <v>79</v>
      </c>
      <c r="E80" s="51"/>
      <c r="F80" s="47"/>
    </row>
    <row r="81" customFormat="false" ht="12.75" hidden="false" customHeight="false" outlineLevel="0" collapsed="false">
      <c r="B81" s="45" t="str">
        <f aca="false">IF(F81="Yes","Yes","")</f>
        <v/>
      </c>
      <c r="C81" s="46" t="str">
        <f aca="false">IF(B81="Yes",$A$72,"")</f>
        <v/>
      </c>
      <c r="D81" s="50" t="s">
        <v>80</v>
      </c>
      <c r="E81" s="51"/>
      <c r="F81" s="47"/>
    </row>
    <row r="82" customFormat="false" ht="12.75" hidden="false" customHeight="false" outlineLevel="0" collapsed="false">
      <c r="B82" s="45" t="str">
        <f aca="false">IF(F82="Yes","Yes","")</f>
        <v/>
      </c>
      <c r="C82" s="46" t="str">
        <f aca="false">IF(B82="Yes",$A$72,"")</f>
        <v/>
      </c>
      <c r="D82" s="52" t="s">
        <v>67</v>
      </c>
      <c r="E82" s="49"/>
      <c r="F82" s="47"/>
    </row>
    <row r="83" customFormat="false" ht="12.75" hidden="false" customHeight="false" outlineLevel="0" collapsed="false">
      <c r="D83" s="51"/>
      <c r="E83" s="51"/>
      <c r="F83" s="18"/>
    </row>
    <row r="84" customFormat="false" ht="12.75" hidden="false" customHeight="false" outlineLevel="0" collapsed="false">
      <c r="F84" s="18"/>
    </row>
    <row r="85" customFormat="false" ht="12.75" hidden="false" customHeight="false" outlineLevel="0" collapsed="false">
      <c r="F85" s="18"/>
    </row>
    <row r="86" customFormat="false" ht="12.75" hidden="false" customHeight="false" outlineLevel="0" collapsed="false">
      <c r="A86" s="44" t="s">
        <v>81</v>
      </c>
      <c r="B86" s="45" t="str">
        <f aca="false">IF(F86="Yes","Yes","")</f>
        <v/>
      </c>
      <c r="C86" s="46" t="str">
        <f aca="false">IF(B86="Yes",$A$86,"")</f>
        <v/>
      </c>
      <c r="D86" s="50" t="s">
        <v>82</v>
      </c>
      <c r="F86" s="47"/>
    </row>
    <row r="87" customFormat="false" ht="12.75" hidden="false" customHeight="false" outlineLevel="0" collapsed="false">
      <c r="B87" s="45" t="str">
        <f aca="false">IF(F87="Yes","Yes","")</f>
        <v/>
      </c>
      <c r="C87" s="46" t="str">
        <f aca="false">IF(B87="Yes",$A$86,"")</f>
        <v/>
      </c>
      <c r="D87" s="50" t="s">
        <v>83</v>
      </c>
      <c r="F87" s="47"/>
    </row>
    <row r="88" customFormat="false" ht="12.75" hidden="false" customHeight="false" outlineLevel="0" collapsed="false">
      <c r="B88" s="45" t="str">
        <f aca="false">IF(F88="Yes","Yes","")</f>
        <v/>
      </c>
      <c r="C88" s="46" t="str">
        <f aca="false">IF(B88="Yes",$A$86,"")</f>
        <v/>
      </c>
      <c r="D88" s="50" t="s">
        <v>84</v>
      </c>
      <c r="F88" s="47"/>
    </row>
    <row r="89" customFormat="false" ht="12.75" hidden="false" customHeight="false" outlineLevel="0" collapsed="false">
      <c r="B89" s="45" t="str">
        <f aca="false">IF(F89="Yes","Yes","")</f>
        <v/>
      </c>
      <c r="C89" s="46" t="str">
        <f aca="false">IF(B89="Yes",$A$86,"")</f>
        <v/>
      </c>
      <c r="D89" s="50" t="s">
        <v>85</v>
      </c>
      <c r="F89" s="47"/>
    </row>
    <row r="90" customFormat="false" ht="12.75" hidden="false" customHeight="false" outlineLevel="0" collapsed="false">
      <c r="B90" s="45" t="str">
        <f aca="false">IF(F90="Yes","Yes","")</f>
        <v/>
      </c>
      <c r="C90" s="46" t="str">
        <f aca="false">IF(B90="Yes",$A$86,"")</f>
        <v/>
      </c>
      <c r="D90" s="50" t="s">
        <v>86</v>
      </c>
      <c r="F90" s="47"/>
    </row>
    <row r="91" customFormat="false" ht="12.75" hidden="false" customHeight="false" outlineLevel="0" collapsed="false">
      <c r="B91" s="45" t="str">
        <f aca="false">IF(F91="Yes","Yes","")</f>
        <v/>
      </c>
      <c r="C91" s="46" t="str">
        <f aca="false">IF(B91="Yes",$A$86,"")</f>
        <v/>
      </c>
      <c r="D91" s="50" t="s">
        <v>87</v>
      </c>
      <c r="F91" s="47"/>
    </row>
    <row r="92" customFormat="false" ht="12.75" hidden="false" customHeight="false" outlineLevel="0" collapsed="false">
      <c r="B92" s="45" t="str">
        <f aca="false">IF(F92="Yes","Yes","")</f>
        <v/>
      </c>
      <c r="C92" s="46" t="str">
        <f aca="false">IF(B92="Yes",$A$86,"")</f>
        <v/>
      </c>
      <c r="D92" s="50" t="s">
        <v>88</v>
      </c>
      <c r="F92" s="47"/>
    </row>
    <row r="93" customFormat="false" ht="12.75" hidden="false" customHeight="false" outlineLevel="0" collapsed="false">
      <c r="B93" s="45" t="str">
        <f aca="false">IF(F93="Yes","Yes","")</f>
        <v/>
      </c>
      <c r="C93" s="46" t="str">
        <f aca="false">IF(B93="Yes",$A$86,"")</f>
        <v/>
      </c>
      <c r="D93" s="50" t="s">
        <v>89</v>
      </c>
      <c r="F93" s="47"/>
    </row>
    <row r="94" customFormat="false" ht="12.75" hidden="false" customHeight="false" outlineLevel="0" collapsed="false">
      <c r="B94" s="45" t="str">
        <f aca="false">IF(F94="Yes","Yes","")</f>
        <v/>
      </c>
      <c r="C94" s="46" t="str">
        <f aca="false">IF(B94="Yes",$A$86,"")</f>
        <v/>
      </c>
      <c r="D94" s="50" t="s">
        <v>90</v>
      </c>
      <c r="F94" s="47"/>
    </row>
    <row r="95" customFormat="false" ht="12.75" hidden="false" customHeight="false" outlineLevel="0" collapsed="false">
      <c r="B95" s="45" t="str">
        <f aca="false">IF(F95="Yes","Yes","")</f>
        <v/>
      </c>
      <c r="C95" s="46" t="str">
        <f aca="false">IF(B95="Yes",$A$86,"")</f>
        <v/>
      </c>
      <c r="D95" s="50" t="s">
        <v>91</v>
      </c>
      <c r="F95" s="47"/>
    </row>
    <row r="96" customFormat="false" ht="12.75" hidden="false" customHeight="false" outlineLevel="0" collapsed="false">
      <c r="B96" s="45" t="str">
        <f aca="false">IF(F96="Yes","Yes","")</f>
        <v/>
      </c>
      <c r="C96" s="46" t="str">
        <f aca="false">IF(B96="Yes",$A$86,"")</f>
        <v/>
      </c>
      <c r="D96" s="50" t="s">
        <v>92</v>
      </c>
      <c r="F96" s="47"/>
    </row>
    <row r="97" customFormat="false" ht="12.75" hidden="false" customHeight="false" outlineLevel="0" collapsed="false">
      <c r="B97" s="45" t="str">
        <f aca="false">IF(F97="Yes","Yes","")</f>
        <v/>
      </c>
      <c r="C97" s="46" t="str">
        <f aca="false">IF(B97="Yes",$A$86,"")</f>
        <v/>
      </c>
      <c r="D97" s="50" t="s">
        <v>93</v>
      </c>
      <c r="F97" s="47"/>
    </row>
    <row r="98" customFormat="false" ht="12.75" hidden="false" customHeight="false" outlineLevel="0" collapsed="false">
      <c r="B98" s="45" t="str">
        <f aca="false">IF(F98="Yes","Yes","")</f>
        <v/>
      </c>
      <c r="C98" s="46" t="str">
        <f aca="false">IF(B98="Yes",$A$86,"")</f>
        <v/>
      </c>
      <c r="D98" s="50" t="s">
        <v>94</v>
      </c>
      <c r="F98" s="47"/>
      <c r="I98" s="53"/>
    </row>
    <row r="99" customFormat="false" ht="12.75" hidden="false" customHeight="false" outlineLevel="0" collapsed="false">
      <c r="B99" s="45" t="str">
        <f aca="false">IF(F99="Yes","Yes","")</f>
        <v/>
      </c>
      <c r="C99" s="46" t="str">
        <f aca="false">IF(B99="Yes",$A$86,"")</f>
        <v/>
      </c>
      <c r="D99" s="50" t="s">
        <v>95</v>
      </c>
      <c r="F99" s="47"/>
    </row>
    <row r="100" customFormat="false" ht="12.75" hidden="false" customHeight="false" outlineLevel="0" collapsed="false">
      <c r="B100" s="45" t="str">
        <f aca="false">IF(F100="Yes","Yes","")</f>
        <v/>
      </c>
      <c r="C100" s="46" t="str">
        <f aca="false">IF(B100="Yes",$A$86,"")</f>
        <v/>
      </c>
      <c r="D100" s="50" t="s">
        <v>96</v>
      </c>
      <c r="F100" s="47"/>
    </row>
    <row r="101" customFormat="false" ht="12.75" hidden="false" customHeight="false" outlineLevel="0" collapsed="false">
      <c r="B101" s="45" t="str">
        <f aca="false">IF(F101="Yes","Yes","")</f>
        <v/>
      </c>
      <c r="C101" s="46" t="str">
        <f aca="false">IF(B101="Yes",$A$86,"")</f>
        <v/>
      </c>
      <c r="D101" s="50" t="s">
        <v>97</v>
      </c>
      <c r="F101" s="47"/>
    </row>
    <row r="102" customFormat="false" ht="12.75" hidden="false" customHeight="false" outlineLevel="0" collapsed="false">
      <c r="B102" s="45" t="str">
        <f aca="false">IF(F102="Yes","Yes","")</f>
        <v/>
      </c>
      <c r="C102" s="46" t="str">
        <f aca="false">IF(B102="Yes",$A$86,"")</f>
        <v/>
      </c>
      <c r="D102" s="50" t="s">
        <v>98</v>
      </c>
      <c r="F102" s="47"/>
    </row>
    <row r="103" customFormat="false" ht="12.75" hidden="false" customHeight="false" outlineLevel="0" collapsed="false">
      <c r="B103" s="45" t="str">
        <f aca="false">IF(F103="Yes","Yes","")</f>
        <v/>
      </c>
      <c r="C103" s="46" t="str">
        <f aca="false">IF(B103="Yes",$A$86,"")</f>
        <v/>
      </c>
      <c r="D103" s="50" t="s">
        <v>99</v>
      </c>
      <c r="F103" s="47"/>
    </row>
    <row r="104" customFormat="false" ht="12.75" hidden="false" customHeight="false" outlineLevel="0" collapsed="false">
      <c r="B104" s="45" t="str">
        <f aca="false">IF(F104="Yes","Yes","")</f>
        <v/>
      </c>
      <c r="C104" s="46" t="str">
        <f aca="false">IF(B104="Yes",$A$86,"")</f>
        <v/>
      </c>
      <c r="D104" s="50" t="s">
        <v>100</v>
      </c>
      <c r="F104" s="47"/>
    </row>
    <row r="105" customFormat="false" ht="12.75" hidden="false" customHeight="false" outlineLevel="0" collapsed="false">
      <c r="B105" s="45" t="str">
        <f aca="false">IF(F105="Yes","Yes","")</f>
        <v/>
      </c>
      <c r="C105" s="46" t="str">
        <f aca="false">IF(B105="Yes",$A$86,"")</f>
        <v/>
      </c>
      <c r="D105" s="52" t="s">
        <v>67</v>
      </c>
      <c r="E105" s="49"/>
      <c r="F105" s="47"/>
    </row>
    <row r="106" customFormat="false" ht="12.75" hidden="false" customHeight="false" outlineLevel="0" collapsed="false">
      <c r="F106" s="18"/>
    </row>
    <row r="107" customFormat="false" ht="12.75" hidden="false" customHeight="false" outlineLevel="0" collapsed="false">
      <c r="F107" s="18"/>
    </row>
    <row r="108" customFormat="false" ht="12.75" hidden="false" customHeight="false" outlineLevel="0" collapsed="false">
      <c r="F108" s="18"/>
    </row>
    <row r="109" customFormat="false" ht="12.75" hidden="false" customHeight="false" outlineLevel="0" collapsed="false">
      <c r="A109" s="44" t="s">
        <v>101</v>
      </c>
      <c r="B109" s="45" t="str">
        <f aca="false">IF(F109="Yes","Yes","")</f>
        <v/>
      </c>
      <c r="C109" s="46" t="str">
        <f aca="false">IF(B109="Yes",$A$109,"")</f>
        <v/>
      </c>
      <c r="D109" s="50" t="s">
        <v>102</v>
      </c>
      <c r="E109" s="51"/>
      <c r="F109" s="47"/>
    </row>
    <row r="110" customFormat="false" ht="12.75" hidden="false" customHeight="false" outlineLevel="0" collapsed="false">
      <c r="B110" s="45" t="str">
        <f aca="false">IF(F110="Yes","Yes","")</f>
        <v/>
      </c>
      <c r="C110" s="46" t="str">
        <f aca="false">IF(B110="Yes",$A$109,"")</f>
        <v/>
      </c>
      <c r="D110" s="50" t="s">
        <v>81</v>
      </c>
      <c r="E110" s="51"/>
      <c r="F110" s="47"/>
    </row>
    <row r="111" customFormat="false" ht="12.75" hidden="false" customHeight="false" outlineLevel="0" collapsed="false">
      <c r="B111" s="45" t="str">
        <f aca="false">IF(F111="Yes","Yes","")</f>
        <v/>
      </c>
      <c r="C111" s="46" t="str">
        <f aca="false">IF(B111="Yes",$A$109,"")</f>
        <v/>
      </c>
      <c r="D111" s="50" t="s">
        <v>103</v>
      </c>
      <c r="E111" s="51"/>
      <c r="F111" s="47"/>
    </row>
    <row r="112" customFormat="false" ht="12.75" hidden="false" customHeight="false" outlineLevel="0" collapsed="false">
      <c r="B112" s="45" t="str">
        <f aca="false">IF(F112="Yes","Yes","")</f>
        <v/>
      </c>
      <c r="C112" s="46" t="str">
        <f aca="false">IF(B112="Yes",$A$109,"")</f>
        <v/>
      </c>
      <c r="D112" s="50" t="s">
        <v>104</v>
      </c>
      <c r="E112" s="51"/>
      <c r="F112" s="47"/>
    </row>
    <row r="113" customFormat="false" ht="12.75" hidden="false" customHeight="false" outlineLevel="0" collapsed="false">
      <c r="B113" s="45" t="str">
        <f aca="false">IF(F113="Yes","Yes","")</f>
        <v/>
      </c>
      <c r="C113" s="46" t="str">
        <f aca="false">IF(B113="Yes",$A$109,"")</f>
        <v/>
      </c>
      <c r="D113" s="50" t="s">
        <v>105</v>
      </c>
      <c r="E113" s="51"/>
      <c r="F113" s="47"/>
    </row>
    <row r="114" customFormat="false" ht="12.75" hidden="false" customHeight="false" outlineLevel="0" collapsed="false">
      <c r="B114" s="45" t="str">
        <f aca="false">IF(F114="Yes","Yes","")</f>
        <v/>
      </c>
      <c r="C114" s="46" t="str">
        <f aca="false">IF(B114="Yes",$A$109,"")</f>
        <v/>
      </c>
      <c r="D114" s="52" t="s">
        <v>67</v>
      </c>
      <c r="E114" s="49"/>
      <c r="F114" s="47"/>
    </row>
    <row r="115" customFormat="false" ht="12.75" hidden="false" customHeight="false" outlineLevel="0" collapsed="false">
      <c r="D115" s="51"/>
      <c r="E115" s="51"/>
      <c r="F115" s="18"/>
    </row>
    <row r="116" customFormat="false" ht="12.75" hidden="false" customHeight="false" outlineLevel="0" collapsed="false">
      <c r="D116" s="51"/>
      <c r="E116" s="51"/>
      <c r="F116" s="18"/>
    </row>
    <row r="117" customFormat="false" ht="12.75" hidden="false" customHeight="false" outlineLevel="0" collapsed="false">
      <c r="D117" s="51"/>
      <c r="E117" s="51"/>
      <c r="F117" s="18"/>
    </row>
    <row r="118" customFormat="false" ht="12.75" hidden="false" customHeight="false" outlineLevel="0" collapsed="false">
      <c r="A118" s="44" t="s">
        <v>106</v>
      </c>
      <c r="B118" s="45" t="str">
        <f aca="false">IF(F118="Yes","Yes","")</f>
        <v/>
      </c>
      <c r="C118" s="46" t="str">
        <f aca="false">IF(B118="Yes",$A$118,"")</f>
        <v/>
      </c>
      <c r="D118" s="50" t="s">
        <v>107</v>
      </c>
      <c r="E118" s="51"/>
      <c r="F118" s="47"/>
    </row>
    <row r="119" customFormat="false" ht="12.75" hidden="false" customHeight="false" outlineLevel="0" collapsed="false">
      <c r="B119" s="45" t="str">
        <f aca="false">IF(F119="Yes","Yes","")</f>
        <v/>
      </c>
      <c r="C119" s="46" t="str">
        <f aca="false">IF(B119="Yes",$A$118,"")</f>
        <v/>
      </c>
      <c r="D119" s="50" t="s">
        <v>108</v>
      </c>
      <c r="E119" s="51"/>
      <c r="F119" s="47"/>
    </row>
    <row r="120" customFormat="false" ht="12.75" hidden="false" customHeight="false" outlineLevel="0" collapsed="false">
      <c r="B120" s="45" t="str">
        <f aca="false">IF(F120="Yes","Yes","")</f>
        <v/>
      </c>
      <c r="C120" s="46" t="str">
        <f aca="false">IF(B120="Yes",$A$118,"")</f>
        <v/>
      </c>
      <c r="D120" s="50" t="s">
        <v>109</v>
      </c>
      <c r="E120" s="51"/>
      <c r="F120" s="47"/>
    </row>
    <row r="121" customFormat="false" ht="12.75" hidden="false" customHeight="false" outlineLevel="0" collapsed="false">
      <c r="B121" s="45" t="str">
        <f aca="false">IF(F121="Yes","Yes","")</f>
        <v/>
      </c>
      <c r="C121" s="46" t="str">
        <f aca="false">IF(B121="Yes",$A$118,"")</f>
        <v/>
      </c>
      <c r="D121" s="50" t="s">
        <v>110</v>
      </c>
      <c r="E121" s="51"/>
      <c r="F121" s="47"/>
    </row>
    <row r="122" customFormat="false" ht="12.75" hidden="false" customHeight="false" outlineLevel="0" collapsed="false">
      <c r="B122" s="45" t="str">
        <f aca="false">IF(F122="Yes","Yes","")</f>
        <v/>
      </c>
      <c r="C122" s="46" t="str">
        <f aca="false">IF(B122="Yes",$A$118,"")</f>
        <v/>
      </c>
      <c r="D122" s="50" t="s">
        <v>111</v>
      </c>
      <c r="E122" s="51"/>
      <c r="F122" s="47"/>
    </row>
    <row r="123" customFormat="false" ht="12.75" hidden="false" customHeight="false" outlineLevel="0" collapsed="false">
      <c r="B123" s="45" t="str">
        <f aca="false">IF(F123="Yes","Yes","")</f>
        <v/>
      </c>
      <c r="C123" s="46" t="str">
        <f aca="false">IF(B123="Yes",$A$118,"")</f>
        <v/>
      </c>
      <c r="D123" s="50" t="s">
        <v>112</v>
      </c>
      <c r="E123" s="51"/>
      <c r="F123" s="47"/>
    </row>
    <row r="124" customFormat="false" ht="12.75" hidden="false" customHeight="false" outlineLevel="0" collapsed="false">
      <c r="B124" s="45" t="str">
        <f aca="false">IF(F124="Yes","Yes","")</f>
        <v/>
      </c>
      <c r="C124" s="46" t="str">
        <f aca="false">IF(B124="Yes",$A$118,"")</f>
        <v/>
      </c>
      <c r="D124" s="52" t="s">
        <v>67</v>
      </c>
      <c r="E124" s="49"/>
      <c r="F124" s="47"/>
    </row>
    <row r="125" customFormat="false" ht="12.75" hidden="false" customHeight="false" outlineLevel="0" collapsed="false">
      <c r="F125" s="18"/>
    </row>
    <row r="126" customFormat="false" ht="12.75" hidden="false" customHeight="false" outlineLevel="0" collapsed="false">
      <c r="F126" s="18"/>
    </row>
    <row r="127" customFormat="false" ht="12.75" hidden="false" customHeight="false" outlineLevel="0" collapsed="false">
      <c r="F127" s="18"/>
    </row>
    <row r="128" customFormat="false" ht="12.75" hidden="false" customHeight="false" outlineLevel="0" collapsed="false">
      <c r="A128" s="44" t="s">
        <v>113</v>
      </c>
      <c r="B128" s="45" t="str">
        <f aca="false">IF(F128="Yes","Yes","")</f>
        <v/>
      </c>
      <c r="C128" s="46" t="str">
        <f aca="false">IF(B128="Yes",$A$128,"")</f>
        <v/>
      </c>
      <c r="D128" s="50" t="s">
        <v>114</v>
      </c>
      <c r="E128" s="51"/>
      <c r="F128" s="47"/>
    </row>
    <row r="129" customFormat="false" ht="12.75" hidden="false" customHeight="false" outlineLevel="0" collapsed="false">
      <c r="B129" s="45" t="str">
        <f aca="false">IF(F129="Yes","Yes","")</f>
        <v/>
      </c>
      <c r="C129" s="46" t="str">
        <f aca="false">IF(B129="Yes",$A$128,"")</f>
        <v/>
      </c>
      <c r="D129" s="52" t="s">
        <v>67</v>
      </c>
      <c r="E129" s="49"/>
      <c r="F129" s="47"/>
    </row>
    <row r="130" customFormat="false" ht="12.75" hidden="false" customHeight="false" outlineLevel="0" collapsed="false">
      <c r="D130" s="51"/>
      <c r="E130" s="51"/>
      <c r="F130" s="18"/>
    </row>
    <row r="131" customFormat="false" ht="12.75" hidden="false" customHeight="false" outlineLevel="0" collapsed="false">
      <c r="D131" s="51"/>
      <c r="E131" s="51"/>
      <c r="F131" s="18"/>
    </row>
    <row r="132" customFormat="false" ht="12.75" hidden="false" customHeight="false" outlineLevel="0" collapsed="false">
      <c r="D132" s="51"/>
      <c r="E132" s="51"/>
      <c r="F132" s="18"/>
    </row>
    <row r="133" customFormat="false" ht="12.75" hidden="false" customHeight="false" outlineLevel="0" collapsed="false">
      <c r="A133" s="44" t="s">
        <v>115</v>
      </c>
      <c r="B133" s="45" t="str">
        <f aca="false">IF(F133="Yes","Yes","")</f>
        <v/>
      </c>
      <c r="C133" s="46" t="str">
        <f aca="false">IF(B133="Yes",$A$133,"")</f>
        <v/>
      </c>
      <c r="D133" s="50" t="s">
        <v>116</v>
      </c>
      <c r="E133" s="51"/>
      <c r="F133" s="47"/>
    </row>
    <row r="134" customFormat="false" ht="12.75" hidden="false" customHeight="false" outlineLevel="0" collapsed="false">
      <c r="B134" s="45" t="str">
        <f aca="false">IF(F134="Yes","Yes","")</f>
        <v/>
      </c>
      <c r="C134" s="46" t="str">
        <f aca="false">IF(B134="Yes",$A$133,"")</f>
        <v/>
      </c>
      <c r="D134" s="50" t="s">
        <v>117</v>
      </c>
      <c r="E134" s="51"/>
      <c r="F134" s="47"/>
    </row>
    <row r="135" customFormat="false" ht="12.75" hidden="false" customHeight="false" outlineLevel="0" collapsed="false">
      <c r="B135" s="45" t="str">
        <f aca="false">IF(F135="Yes","Yes","")</f>
        <v/>
      </c>
      <c r="C135" s="46" t="str">
        <f aca="false">IF(B135="Yes",$A$133,"")</f>
        <v/>
      </c>
      <c r="D135" s="50" t="s">
        <v>62</v>
      </c>
      <c r="E135" s="51"/>
      <c r="F135" s="47"/>
    </row>
    <row r="136" customFormat="false" ht="12.75" hidden="false" customHeight="false" outlineLevel="0" collapsed="false">
      <c r="B136" s="45" t="str">
        <f aca="false">IF(F136="Yes","Yes","")</f>
        <v/>
      </c>
      <c r="C136" s="46" t="str">
        <f aca="false">IF(B136="Yes",$A$133,"")</f>
        <v/>
      </c>
      <c r="D136" s="50" t="s">
        <v>118</v>
      </c>
      <c r="E136" s="51"/>
      <c r="F136" s="47"/>
    </row>
    <row r="137" customFormat="false" ht="12.75" hidden="false" customHeight="false" outlineLevel="0" collapsed="false">
      <c r="B137" s="45" t="str">
        <f aca="false">IF(F137="Yes","Yes","")</f>
        <v/>
      </c>
      <c r="C137" s="46" t="str">
        <f aca="false">IF(B137="Yes",$A$133,"")</f>
        <v/>
      </c>
      <c r="D137" s="50" t="s">
        <v>119</v>
      </c>
      <c r="E137" s="51"/>
      <c r="F137" s="47"/>
    </row>
    <row r="138" customFormat="false" ht="12.75" hidden="false" customHeight="false" outlineLevel="0" collapsed="false">
      <c r="B138" s="45" t="str">
        <f aca="false">IF(F138="Yes","Yes","")</f>
        <v/>
      </c>
      <c r="C138" s="46" t="str">
        <f aca="false">IF(B138="Yes",$A$133,"")</f>
        <v/>
      </c>
      <c r="D138" s="52" t="s">
        <v>67</v>
      </c>
      <c r="E138" s="49"/>
      <c r="F138" s="47"/>
    </row>
    <row r="139" customFormat="false" ht="12.75" hidden="false" customHeight="false" outlineLevel="0" collapsed="false">
      <c r="D139" s="51"/>
      <c r="E139" s="51"/>
      <c r="F139" s="18"/>
    </row>
    <row r="140" customFormat="false" ht="12.75" hidden="false" customHeight="false" outlineLevel="0" collapsed="false">
      <c r="D140" s="51"/>
      <c r="E140" s="51"/>
      <c r="F140" s="18"/>
    </row>
    <row r="141" customFormat="false" ht="12.75" hidden="false" customHeight="false" outlineLevel="0" collapsed="false">
      <c r="D141" s="51"/>
      <c r="E141" s="51"/>
      <c r="F141" s="18"/>
    </row>
    <row r="142" customFormat="false" ht="12.75" hidden="false" customHeight="false" outlineLevel="0" collapsed="false">
      <c r="A142" s="44" t="s">
        <v>120</v>
      </c>
      <c r="B142" s="45" t="str">
        <f aca="false">IF(F142="Yes","Yes","")</f>
        <v/>
      </c>
      <c r="C142" s="46" t="str">
        <f aca="false">IF(B142="Yes",$A$142,"")</f>
        <v/>
      </c>
      <c r="D142" s="50" t="s">
        <v>121</v>
      </c>
      <c r="E142" s="51"/>
      <c r="F142" s="47"/>
    </row>
    <row r="143" customFormat="false" ht="12.75" hidden="false" customHeight="false" outlineLevel="0" collapsed="false">
      <c r="B143" s="45" t="str">
        <f aca="false">IF(F143="Yes","Yes","")</f>
        <v/>
      </c>
      <c r="C143" s="46" t="str">
        <f aca="false">IF(B143="Yes",$A$142,"")</f>
        <v/>
      </c>
      <c r="D143" s="50" t="s">
        <v>122</v>
      </c>
      <c r="E143" s="51"/>
      <c r="F143" s="47"/>
    </row>
    <row r="144" customFormat="false" ht="12.75" hidden="false" customHeight="false" outlineLevel="0" collapsed="false">
      <c r="B144" s="45" t="str">
        <f aca="false">IF(F144="Yes","Yes","")</f>
        <v/>
      </c>
      <c r="C144" s="46" t="str">
        <f aca="false">IF(B144="Yes",$A$142,"")</f>
        <v/>
      </c>
      <c r="D144" s="52" t="s">
        <v>67</v>
      </c>
      <c r="E144" s="51"/>
      <c r="F144" s="47"/>
    </row>
    <row r="145" customFormat="false" ht="12.75" hidden="false" customHeight="false" outlineLevel="0" collapsed="false">
      <c r="D145" s="51"/>
      <c r="E145" s="51"/>
      <c r="F145" s="18"/>
    </row>
    <row r="146" customFormat="false" ht="12.75" hidden="false" customHeight="false" outlineLevel="0" collapsed="false">
      <c r="D146" s="51"/>
      <c r="E146" s="51"/>
      <c r="F146" s="18"/>
    </row>
    <row r="147" customFormat="false" ht="12.75" hidden="false" customHeight="false" outlineLevel="0" collapsed="false">
      <c r="D147" s="51"/>
      <c r="E147" s="51"/>
      <c r="F147" s="18"/>
    </row>
    <row r="148" customFormat="false" ht="12.75" hidden="false" customHeight="false" outlineLevel="0" collapsed="false">
      <c r="A148" s="44" t="s">
        <v>123</v>
      </c>
      <c r="B148" s="45" t="str">
        <f aca="false">IF(F148="Yes","Yes","")</f>
        <v/>
      </c>
      <c r="C148" s="46" t="str">
        <f aca="false">IF(B148="Yes",$A$148,"")</f>
        <v/>
      </c>
      <c r="D148" s="50" t="s">
        <v>124</v>
      </c>
      <c r="E148" s="51"/>
      <c r="F148" s="47"/>
    </row>
    <row r="149" customFormat="false" ht="12.75" hidden="false" customHeight="false" outlineLevel="0" collapsed="false">
      <c r="B149" s="45" t="str">
        <f aca="false">IF(F149="Yes","Yes","")</f>
        <v/>
      </c>
      <c r="C149" s="46" t="str">
        <f aca="false">IF(B149="Yes",$A$148,"")</f>
        <v/>
      </c>
      <c r="D149" s="50" t="s">
        <v>125</v>
      </c>
      <c r="E149" s="51"/>
      <c r="F149" s="47"/>
    </row>
    <row r="150" customFormat="false" ht="12.75" hidden="false" customHeight="false" outlineLevel="0" collapsed="false">
      <c r="B150" s="45" t="str">
        <f aca="false">IF(F150="Yes","Yes","")</f>
        <v/>
      </c>
      <c r="C150" s="46" t="str">
        <f aca="false">IF(B150="Yes",$A$148,"")</f>
        <v/>
      </c>
      <c r="D150" s="52" t="s">
        <v>67</v>
      </c>
      <c r="E150" s="49"/>
      <c r="F150" s="47"/>
    </row>
    <row r="151" customFormat="false" ht="12.75" hidden="false" customHeight="false" outlineLevel="0" collapsed="false">
      <c r="D151" s="51"/>
      <c r="E151" s="51"/>
      <c r="F151" s="18"/>
    </row>
    <row r="152" customFormat="false" ht="12.75" hidden="false" customHeight="false" outlineLevel="0" collapsed="false">
      <c r="D152" s="51"/>
      <c r="E152" s="51"/>
      <c r="F152" s="18"/>
    </row>
    <row r="153" customFormat="false" ht="12.75" hidden="false" customHeight="false" outlineLevel="0" collapsed="false">
      <c r="D153" s="51"/>
      <c r="E153" s="51"/>
      <c r="F153" s="18"/>
    </row>
    <row r="154" customFormat="false" ht="12.75" hidden="false" customHeight="false" outlineLevel="0" collapsed="false">
      <c r="A154" s="44" t="s">
        <v>126</v>
      </c>
      <c r="B154" s="45" t="str">
        <f aca="false">IF(F154="Yes","Yes","")</f>
        <v/>
      </c>
      <c r="C154" s="46" t="str">
        <f aca="false">IF(B154="Yes",$A$154,"")</f>
        <v/>
      </c>
      <c r="D154" s="50" t="s">
        <v>127</v>
      </c>
      <c r="E154" s="51"/>
      <c r="F154" s="47"/>
    </row>
    <row r="155" customFormat="false" ht="12.75" hidden="false" customHeight="false" outlineLevel="0" collapsed="false">
      <c r="B155" s="45" t="str">
        <f aca="false">IF(F155="Yes","Yes","")</f>
        <v/>
      </c>
      <c r="C155" s="46" t="str">
        <f aca="false">IF(B155="Yes",$A$154,"")</f>
        <v/>
      </c>
      <c r="D155" s="50" t="s">
        <v>128</v>
      </c>
      <c r="E155" s="51"/>
      <c r="F155" s="47"/>
    </row>
    <row r="156" customFormat="false" ht="12.75" hidden="false" customHeight="false" outlineLevel="0" collapsed="false">
      <c r="B156" s="45" t="str">
        <f aca="false">IF(F156="Yes","Yes","")</f>
        <v/>
      </c>
      <c r="C156" s="46" t="str">
        <f aca="false">IF(B156="Yes",$A$154,"")</f>
        <v/>
      </c>
      <c r="D156" s="50" t="s">
        <v>129</v>
      </c>
      <c r="E156" s="51"/>
      <c r="F156" s="47"/>
    </row>
    <row r="157" customFormat="false" ht="12.75" hidden="false" customHeight="false" outlineLevel="0" collapsed="false">
      <c r="B157" s="45" t="str">
        <f aca="false">IF(F157="Yes","Yes","")</f>
        <v/>
      </c>
      <c r="C157" s="46" t="str">
        <f aca="false">IF(B157="Yes",$A$154,"")</f>
        <v/>
      </c>
      <c r="D157" s="50" t="s">
        <v>130</v>
      </c>
      <c r="E157" s="51"/>
      <c r="F157" s="47"/>
    </row>
    <row r="158" customFormat="false" ht="12.75" hidden="false" customHeight="false" outlineLevel="0" collapsed="false">
      <c r="B158" s="45" t="str">
        <f aca="false">IF(F158="Yes","Yes","")</f>
        <v/>
      </c>
      <c r="C158" s="46" t="str">
        <f aca="false">IF(B158="Yes",$A$154,"")</f>
        <v/>
      </c>
      <c r="D158" s="50" t="s">
        <v>131</v>
      </c>
      <c r="E158" s="51"/>
      <c r="F158" s="47"/>
    </row>
    <row r="159" customFormat="false" ht="12.75" hidden="false" customHeight="false" outlineLevel="0" collapsed="false">
      <c r="B159" s="45" t="str">
        <f aca="false">IF(F159="Yes","Yes","")</f>
        <v/>
      </c>
      <c r="C159" s="46" t="str">
        <f aca="false">IF(B159="Yes",$A$154,"")</f>
        <v/>
      </c>
      <c r="D159" s="50" t="s">
        <v>132</v>
      </c>
      <c r="E159" s="51"/>
      <c r="F159" s="47"/>
    </row>
    <row r="160" customFormat="false" ht="12.75" hidden="false" customHeight="false" outlineLevel="0" collapsed="false">
      <c r="B160" s="45" t="str">
        <f aca="false">IF(F160="Yes","Yes","")</f>
        <v/>
      </c>
      <c r="C160" s="46" t="str">
        <f aca="false">IF(B160="Yes",$A$154,"")</f>
        <v/>
      </c>
      <c r="D160" s="50" t="s">
        <v>133</v>
      </c>
      <c r="E160" s="51"/>
      <c r="F160" s="47"/>
    </row>
    <row r="161" customFormat="false" ht="12.75" hidden="false" customHeight="false" outlineLevel="0" collapsed="false">
      <c r="B161" s="45" t="str">
        <f aca="false">IF(F161="Yes","Yes","")</f>
        <v/>
      </c>
      <c r="C161" s="46" t="str">
        <f aca="false">IF(B161="Yes",$A$154,"")</f>
        <v/>
      </c>
      <c r="D161" s="50" t="s">
        <v>134</v>
      </c>
      <c r="E161" s="51"/>
      <c r="F161" s="47"/>
    </row>
    <row r="162" customFormat="false" ht="12.75" hidden="false" customHeight="false" outlineLevel="0" collapsed="false">
      <c r="B162" s="45" t="str">
        <f aca="false">IF(F162="Yes","Yes","")</f>
        <v/>
      </c>
      <c r="C162" s="46" t="str">
        <f aca="false">IF(B162="Yes",$A$154,"")</f>
        <v/>
      </c>
      <c r="D162" s="50" t="s">
        <v>135</v>
      </c>
      <c r="E162" s="51"/>
      <c r="F162" s="47"/>
    </row>
    <row r="163" customFormat="false" ht="12.75" hidden="false" customHeight="false" outlineLevel="0" collapsed="false">
      <c r="B163" s="45" t="str">
        <f aca="false">IF(F163="Yes","Yes","")</f>
        <v/>
      </c>
      <c r="C163" s="46" t="str">
        <f aca="false">IF(B163="Yes",$A$154,"")</f>
        <v/>
      </c>
      <c r="D163" s="50" t="s">
        <v>136</v>
      </c>
      <c r="E163" s="51"/>
      <c r="F163" s="47"/>
    </row>
    <row r="164" customFormat="false" ht="12.75" hidden="false" customHeight="false" outlineLevel="0" collapsed="false">
      <c r="B164" s="45" t="str">
        <f aca="false">IF(F164="Yes","Yes","")</f>
        <v/>
      </c>
      <c r="C164" s="46" t="str">
        <f aca="false">IF(B164="Yes",$A$154,"")</f>
        <v/>
      </c>
      <c r="D164" s="50" t="s">
        <v>137</v>
      </c>
      <c r="E164" s="51"/>
      <c r="F164" s="47"/>
    </row>
    <row r="165" customFormat="false" ht="12.75" hidden="false" customHeight="false" outlineLevel="0" collapsed="false">
      <c r="B165" s="45" t="str">
        <f aca="false">IF(F165="Yes","Yes","")</f>
        <v/>
      </c>
      <c r="C165" s="46" t="str">
        <f aca="false">IF(B165="Yes",$A$154,"")</f>
        <v/>
      </c>
      <c r="D165" s="50" t="s">
        <v>138</v>
      </c>
      <c r="E165" s="51"/>
      <c r="F165" s="47"/>
    </row>
    <row r="166" customFormat="false" ht="12.75" hidden="false" customHeight="false" outlineLevel="0" collapsed="false">
      <c r="B166" s="45" t="str">
        <f aca="false">IF(F166="Yes","Yes","")</f>
        <v/>
      </c>
      <c r="C166" s="46" t="str">
        <f aca="false">IF(B166="Yes",$A$154,"")</f>
        <v/>
      </c>
      <c r="D166" s="50" t="s">
        <v>139</v>
      </c>
      <c r="E166" s="51"/>
      <c r="F166" s="47"/>
    </row>
    <row r="167" customFormat="false" ht="12.75" hidden="false" customHeight="false" outlineLevel="0" collapsed="false">
      <c r="B167" s="45" t="str">
        <f aca="false">IF(F167="Yes","Yes","")</f>
        <v/>
      </c>
      <c r="C167" s="46" t="str">
        <f aca="false">IF(B167="Yes",$A$154,"")</f>
        <v/>
      </c>
      <c r="D167" s="50" t="s">
        <v>140</v>
      </c>
      <c r="E167" s="51"/>
      <c r="F167" s="47"/>
    </row>
    <row r="168" customFormat="false" ht="12.75" hidden="false" customHeight="false" outlineLevel="0" collapsed="false">
      <c r="B168" s="45" t="str">
        <f aca="false">IF(F168="Yes","Yes","")</f>
        <v/>
      </c>
      <c r="C168" s="46" t="str">
        <f aca="false">IF(B168="Yes",$A$154,"")</f>
        <v/>
      </c>
      <c r="D168" s="52" t="s">
        <v>67</v>
      </c>
      <c r="E168" s="49"/>
      <c r="F168" s="47"/>
    </row>
    <row r="169" customFormat="false" ht="12.75" hidden="false" customHeight="false" outlineLevel="0" collapsed="false">
      <c r="D169" s="51"/>
      <c r="E169" s="51"/>
      <c r="F169" s="18"/>
    </row>
    <row r="170" customFormat="false" ht="12.75" hidden="false" customHeight="false" outlineLevel="0" collapsed="false">
      <c r="D170" s="51"/>
      <c r="E170" s="51"/>
      <c r="F170" s="18"/>
    </row>
    <row r="171" customFormat="false" ht="12.75" hidden="false" customHeight="false" outlineLevel="0" collapsed="false">
      <c r="D171" s="51"/>
      <c r="E171" s="51"/>
      <c r="F171" s="18"/>
    </row>
    <row r="172" customFormat="false" ht="12.75" hidden="false" customHeight="false" outlineLevel="0" collapsed="false">
      <c r="A172" s="44" t="s">
        <v>141</v>
      </c>
      <c r="B172" s="45" t="str">
        <f aca="false">IF(F172="Yes","Yes","")</f>
        <v/>
      </c>
      <c r="C172" s="46" t="str">
        <f aca="false">IF(B172="Yes",$A$172,"")</f>
        <v/>
      </c>
      <c r="D172" s="50" t="s">
        <v>142</v>
      </c>
      <c r="E172" s="51"/>
      <c r="F172" s="47"/>
    </row>
    <row r="173" customFormat="false" ht="12.75" hidden="false" customHeight="false" outlineLevel="0" collapsed="false">
      <c r="B173" s="45" t="str">
        <f aca="false">IF(F173="Yes","Yes","")</f>
        <v/>
      </c>
      <c r="C173" s="46" t="str">
        <f aca="false">IF(B173="Yes",$A$172,"")</f>
        <v/>
      </c>
      <c r="D173" s="50" t="s">
        <v>143</v>
      </c>
      <c r="E173" s="51"/>
      <c r="F173" s="47"/>
    </row>
    <row r="174" customFormat="false" ht="12.75" hidden="false" customHeight="false" outlineLevel="0" collapsed="false">
      <c r="B174" s="45" t="str">
        <f aca="false">IF(F174="Yes","Yes","")</f>
        <v/>
      </c>
      <c r="C174" s="46" t="str">
        <f aca="false">IF(B174="Yes",$A$172,"")</f>
        <v/>
      </c>
      <c r="D174" s="50" t="s">
        <v>144</v>
      </c>
      <c r="E174" s="51"/>
      <c r="F174" s="47"/>
    </row>
    <row r="175" customFormat="false" ht="12.75" hidden="false" customHeight="false" outlineLevel="0" collapsed="false">
      <c r="B175" s="45" t="str">
        <f aca="false">IF(F175="Yes","Yes","")</f>
        <v/>
      </c>
      <c r="C175" s="46" t="str">
        <f aca="false">IF(B175="Yes",$A$172,"")</f>
        <v/>
      </c>
      <c r="D175" s="50" t="s">
        <v>145</v>
      </c>
      <c r="E175" s="51"/>
      <c r="F175" s="47"/>
    </row>
    <row r="176" customFormat="false" ht="12.75" hidden="false" customHeight="false" outlineLevel="0" collapsed="false">
      <c r="B176" s="45" t="str">
        <f aca="false">IF(F176="Yes","Yes","")</f>
        <v/>
      </c>
      <c r="C176" s="46" t="str">
        <f aca="false">IF(B176="Yes",$A$172,"")</f>
        <v/>
      </c>
      <c r="D176" s="50" t="s">
        <v>146</v>
      </c>
      <c r="E176" s="51"/>
      <c r="F176" s="47"/>
    </row>
    <row r="177" customFormat="false" ht="12.75" hidden="false" customHeight="false" outlineLevel="0" collapsed="false">
      <c r="B177" s="45" t="str">
        <f aca="false">IF(F177="Yes","Yes","")</f>
        <v/>
      </c>
      <c r="C177" s="46" t="str">
        <f aca="false">IF(B177="Yes",$A$172,"")</f>
        <v/>
      </c>
      <c r="D177" s="50" t="s">
        <v>147</v>
      </c>
      <c r="E177" s="51"/>
      <c r="F177" s="47"/>
    </row>
    <row r="178" customFormat="false" ht="12.75" hidden="false" customHeight="false" outlineLevel="0" collapsed="false">
      <c r="B178" s="45" t="str">
        <f aca="false">IF(F178="Yes","Yes","")</f>
        <v/>
      </c>
      <c r="C178" s="46" t="str">
        <f aca="false">IF(B178="Yes",$A$172,"")</f>
        <v/>
      </c>
      <c r="D178" s="50" t="s">
        <v>148</v>
      </c>
      <c r="E178" s="51"/>
      <c r="F178" s="47"/>
    </row>
    <row r="179" customFormat="false" ht="12.75" hidden="false" customHeight="false" outlineLevel="0" collapsed="false">
      <c r="B179" s="45" t="str">
        <f aca="false">IF(F179="Yes","Yes","")</f>
        <v/>
      </c>
      <c r="C179" s="46" t="str">
        <f aca="false">IF(B179="Yes",$A$172,"")</f>
        <v/>
      </c>
      <c r="D179" s="50" t="s">
        <v>62</v>
      </c>
      <c r="E179" s="51"/>
      <c r="F179" s="47"/>
    </row>
    <row r="180" customFormat="false" ht="12.75" hidden="false" customHeight="false" outlineLevel="0" collapsed="false">
      <c r="B180" s="45" t="str">
        <f aca="false">IF(F180="Yes","Yes","")</f>
        <v/>
      </c>
      <c r="C180" s="46" t="str">
        <f aca="false">IF(B180="Yes",$A$172,"")</f>
        <v/>
      </c>
      <c r="D180" s="50" t="s">
        <v>149</v>
      </c>
      <c r="E180" s="51"/>
      <c r="F180" s="47"/>
    </row>
    <row r="181" customFormat="false" ht="12.75" hidden="false" customHeight="false" outlineLevel="0" collapsed="false">
      <c r="B181" s="45" t="str">
        <f aca="false">IF(F181="Yes","Yes","")</f>
        <v/>
      </c>
      <c r="C181" s="46" t="str">
        <f aca="false">IF(B181="Yes",$A$172,"")</f>
        <v/>
      </c>
      <c r="D181" s="50" t="s">
        <v>150</v>
      </c>
      <c r="E181" s="51"/>
      <c r="F181" s="47"/>
    </row>
    <row r="182" customFormat="false" ht="12.75" hidden="false" customHeight="false" outlineLevel="0" collapsed="false">
      <c r="B182" s="45" t="str">
        <f aca="false">IF(F182="Yes","Yes","")</f>
        <v/>
      </c>
      <c r="C182" s="46" t="str">
        <f aca="false">IF(B182="Yes",$A$172,"")</f>
        <v/>
      </c>
      <c r="D182" s="50" t="s">
        <v>151</v>
      </c>
      <c r="E182" s="51"/>
      <c r="F182" s="47"/>
    </row>
    <row r="183" customFormat="false" ht="12.75" hidden="false" customHeight="false" outlineLevel="0" collapsed="false">
      <c r="B183" s="45" t="str">
        <f aca="false">IF(F183="Yes","Yes","")</f>
        <v/>
      </c>
      <c r="C183" s="46" t="str">
        <f aca="false">IF(B183="Yes",$A$172,"")</f>
        <v/>
      </c>
      <c r="D183" s="50" t="s">
        <v>152</v>
      </c>
      <c r="E183" s="51"/>
      <c r="F183" s="47"/>
    </row>
    <row r="184" customFormat="false" ht="12.75" hidden="false" customHeight="false" outlineLevel="0" collapsed="false">
      <c r="B184" s="45" t="str">
        <f aca="false">IF(F184="Yes","Yes","")</f>
        <v/>
      </c>
      <c r="C184" s="46" t="str">
        <f aca="false">IF(B184="Yes",$A$172,"")</f>
        <v/>
      </c>
      <c r="D184" s="50" t="s">
        <v>153</v>
      </c>
      <c r="E184" s="51"/>
      <c r="F184" s="47"/>
    </row>
    <row r="185" customFormat="false" ht="12.75" hidden="false" customHeight="false" outlineLevel="0" collapsed="false">
      <c r="B185" s="45" t="str">
        <f aca="false">IF(F185="Yes","Yes","")</f>
        <v/>
      </c>
      <c r="C185" s="46" t="str">
        <f aca="false">IF(B185="Yes",$A$172,"")</f>
        <v/>
      </c>
      <c r="D185" s="52" t="s">
        <v>67</v>
      </c>
      <c r="E185" s="49"/>
      <c r="F185" s="47"/>
    </row>
    <row r="186" customFormat="false" ht="12.75" hidden="false" customHeight="false" outlineLevel="0" collapsed="false">
      <c r="D186" s="51"/>
      <c r="E186" s="51"/>
      <c r="F186" s="18"/>
    </row>
    <row r="187" customFormat="false" ht="12.75" hidden="false" customHeight="false" outlineLevel="0" collapsed="false">
      <c r="D187" s="51"/>
      <c r="E187" s="51"/>
      <c r="F187" s="18"/>
    </row>
    <row r="188" customFormat="false" ht="12.75" hidden="false" customHeight="false" outlineLevel="0" collapsed="false">
      <c r="D188" s="51"/>
      <c r="E188" s="51"/>
      <c r="F188" s="18"/>
    </row>
    <row r="189" customFormat="false" ht="12.75" hidden="false" customHeight="false" outlineLevel="0" collapsed="false">
      <c r="A189" s="44" t="s">
        <v>154</v>
      </c>
      <c r="B189" s="45" t="str">
        <f aca="false">IF(F189="Yes","Yes","")</f>
        <v/>
      </c>
      <c r="C189" s="46" t="str">
        <f aca="false">IF(B189="Yes",$A$189,"")</f>
        <v/>
      </c>
      <c r="D189" s="50" t="s">
        <v>155</v>
      </c>
      <c r="E189" s="51"/>
      <c r="F189" s="47"/>
    </row>
    <row r="190" customFormat="false" ht="12.75" hidden="false" customHeight="false" outlineLevel="0" collapsed="false">
      <c r="B190" s="45" t="str">
        <f aca="false">IF(F190="Yes","Yes","")</f>
        <v/>
      </c>
      <c r="C190" s="46" t="str">
        <f aca="false">IF(B190="Yes",$A$189,"")</f>
        <v/>
      </c>
      <c r="D190" s="50" t="s">
        <v>156</v>
      </c>
      <c r="E190" s="51"/>
      <c r="F190" s="47"/>
    </row>
    <row r="191" customFormat="false" ht="12.75" hidden="false" customHeight="false" outlineLevel="0" collapsed="false">
      <c r="B191" s="45" t="str">
        <f aca="false">IF(F191="Yes","Yes","")</f>
        <v/>
      </c>
      <c r="C191" s="46" t="str">
        <f aca="false">IF(B191="Yes",$A$189,"")</f>
        <v/>
      </c>
      <c r="D191" s="50" t="s">
        <v>157</v>
      </c>
      <c r="E191" s="51"/>
      <c r="F191" s="47"/>
    </row>
    <row r="192" customFormat="false" ht="12.75" hidden="false" customHeight="false" outlineLevel="0" collapsed="false">
      <c r="B192" s="45" t="str">
        <f aca="false">IF(F192="Yes","Yes","")</f>
        <v/>
      </c>
      <c r="C192" s="46" t="str">
        <f aca="false">IF(B192="Yes",$A$189,"")</f>
        <v/>
      </c>
      <c r="D192" s="50" t="s">
        <v>158</v>
      </c>
      <c r="E192" s="51"/>
      <c r="F192" s="47"/>
    </row>
    <row r="193" customFormat="false" ht="12.75" hidden="false" customHeight="false" outlineLevel="0" collapsed="false">
      <c r="B193" s="45" t="str">
        <f aca="false">IF(F193="Yes","Yes","")</f>
        <v/>
      </c>
      <c r="C193" s="46" t="str">
        <f aca="false">IF(B193="Yes",$A$189,"")</f>
        <v/>
      </c>
      <c r="D193" s="52" t="s">
        <v>67</v>
      </c>
      <c r="E193" s="49"/>
      <c r="F193" s="47"/>
    </row>
    <row r="194" customFormat="false" ht="12.75" hidden="false" customHeight="false" outlineLevel="0" collapsed="false">
      <c r="D194" s="51"/>
      <c r="E194" s="51"/>
      <c r="F194" s="18"/>
    </row>
    <row r="195" customFormat="false" ht="12.75" hidden="false" customHeight="false" outlineLevel="0" collapsed="false">
      <c r="D195" s="51"/>
      <c r="E195" s="51"/>
      <c r="F195" s="18"/>
    </row>
    <row r="196" customFormat="false" ht="12.75" hidden="false" customHeight="false" outlineLevel="0" collapsed="false">
      <c r="D196" s="51"/>
      <c r="E196" s="51"/>
      <c r="F196" s="18"/>
    </row>
    <row r="197" customFormat="false" ht="12.75" hidden="false" customHeight="false" outlineLevel="0" collapsed="false">
      <c r="A197" s="44" t="s">
        <v>159</v>
      </c>
      <c r="B197" s="45" t="str">
        <f aca="false">IF(F197="Yes","Yes","")</f>
        <v/>
      </c>
      <c r="C197" s="46" t="str">
        <f aca="false">IF(B197="Yes",$A$197,"")</f>
        <v/>
      </c>
      <c r="D197" s="50" t="s">
        <v>160</v>
      </c>
      <c r="E197" s="51"/>
      <c r="F197" s="47"/>
    </row>
    <row r="198" customFormat="false" ht="12.75" hidden="false" customHeight="false" outlineLevel="0" collapsed="false">
      <c r="B198" s="45" t="str">
        <f aca="false">IF(F198="Yes","Yes","")</f>
        <v/>
      </c>
      <c r="C198" s="46" t="str">
        <f aca="false">IF(B198="Yes",$A$197,"")</f>
        <v/>
      </c>
      <c r="D198" s="50" t="s">
        <v>161</v>
      </c>
      <c r="E198" s="51"/>
      <c r="F198" s="47"/>
    </row>
    <row r="199" customFormat="false" ht="12.75" hidden="false" customHeight="false" outlineLevel="0" collapsed="false">
      <c r="B199" s="45" t="str">
        <f aca="false">IF(F199="Yes","Yes","")</f>
        <v/>
      </c>
      <c r="C199" s="46" t="str">
        <f aca="false">IF(B199="Yes",$A$197,"")</f>
        <v/>
      </c>
      <c r="D199" s="50" t="s">
        <v>162</v>
      </c>
      <c r="E199" s="51"/>
      <c r="F199" s="47"/>
    </row>
    <row r="200" customFormat="false" ht="12.75" hidden="false" customHeight="false" outlineLevel="0" collapsed="false">
      <c r="B200" s="45" t="str">
        <f aca="false">IF(F200="Yes","Yes","")</f>
        <v/>
      </c>
      <c r="C200" s="46" t="str">
        <f aca="false">IF(B200="Yes",$A$197,"")</f>
        <v/>
      </c>
      <c r="D200" s="50" t="s">
        <v>163</v>
      </c>
      <c r="E200" s="51"/>
      <c r="F200" s="47"/>
    </row>
    <row r="201" customFormat="false" ht="12.75" hidden="false" customHeight="false" outlineLevel="0" collapsed="false">
      <c r="B201" s="45" t="str">
        <f aca="false">IF(F201="Yes","Yes","")</f>
        <v/>
      </c>
      <c r="C201" s="46" t="str">
        <f aca="false">IF(B201="Yes",$A$197,"")</f>
        <v/>
      </c>
      <c r="D201" s="50" t="s">
        <v>121</v>
      </c>
      <c r="E201" s="51"/>
      <c r="F201" s="47"/>
    </row>
    <row r="202" customFormat="false" ht="12.75" hidden="false" customHeight="false" outlineLevel="0" collapsed="false">
      <c r="B202" s="45" t="str">
        <f aca="false">IF(F202="Yes","Yes","")</f>
        <v/>
      </c>
      <c r="C202" s="46" t="str">
        <f aca="false">IF(B202="Yes",$A$197,"")</f>
        <v/>
      </c>
      <c r="D202" s="50" t="s">
        <v>124</v>
      </c>
      <c r="E202" s="51"/>
      <c r="F202" s="47"/>
    </row>
    <row r="203" customFormat="false" ht="12.75" hidden="false" customHeight="false" outlineLevel="0" collapsed="false">
      <c r="B203" s="45" t="str">
        <f aca="false">IF(F203="Yes","Yes","")</f>
        <v/>
      </c>
      <c r="C203" s="46" t="str">
        <f aca="false">IF(B203="Yes",$A$197,"")</f>
        <v/>
      </c>
      <c r="D203" s="50" t="s">
        <v>164</v>
      </c>
      <c r="E203" s="51"/>
      <c r="F203" s="47"/>
    </row>
    <row r="204" customFormat="false" ht="12.75" hidden="false" customHeight="false" outlineLevel="0" collapsed="false">
      <c r="B204" s="45" t="str">
        <f aca="false">IF(F204="Yes","Yes","")</f>
        <v/>
      </c>
      <c r="C204" s="46" t="str">
        <f aca="false">IF(B204="Yes",$A$197,"")</f>
        <v/>
      </c>
      <c r="D204" s="50" t="s">
        <v>165</v>
      </c>
      <c r="E204" s="51"/>
      <c r="F204" s="47"/>
    </row>
    <row r="205" customFormat="false" ht="12.75" hidden="false" customHeight="false" outlineLevel="0" collapsed="false">
      <c r="B205" s="45" t="str">
        <f aca="false">IF(F205="Yes","Yes","")</f>
        <v/>
      </c>
      <c r="C205" s="46" t="str">
        <f aca="false">IF(B205="Yes",$A$197,"")</f>
        <v/>
      </c>
      <c r="D205" s="50" t="s">
        <v>166</v>
      </c>
      <c r="E205" s="51"/>
      <c r="F205" s="47"/>
    </row>
    <row r="206" customFormat="false" ht="12.75" hidden="false" customHeight="false" outlineLevel="0" collapsed="false">
      <c r="B206" s="45" t="str">
        <f aca="false">IF(F206="Yes","Yes","")</f>
        <v/>
      </c>
      <c r="C206" s="46" t="str">
        <f aca="false">IF(B206="Yes",$A$197,"")</f>
        <v/>
      </c>
      <c r="D206" s="50" t="s">
        <v>167</v>
      </c>
      <c r="E206" s="51"/>
      <c r="F206" s="47"/>
    </row>
    <row r="207" customFormat="false" ht="12.75" hidden="false" customHeight="false" outlineLevel="0" collapsed="false">
      <c r="B207" s="45" t="str">
        <f aca="false">IF(F207="Yes","Yes","")</f>
        <v/>
      </c>
      <c r="C207" s="46" t="str">
        <f aca="false">IF(B207="Yes",$A$197,"")</f>
        <v/>
      </c>
      <c r="D207" s="50" t="s">
        <v>168</v>
      </c>
      <c r="E207" s="51"/>
      <c r="F207" s="47"/>
    </row>
    <row r="208" customFormat="false" ht="12.75" hidden="false" customHeight="false" outlineLevel="0" collapsed="false">
      <c r="B208" s="45" t="str">
        <f aca="false">IF(F208="Yes","Yes","")</f>
        <v/>
      </c>
      <c r="C208" s="46" t="str">
        <f aca="false">IF(B208="Yes",$A$197,"")</f>
        <v/>
      </c>
      <c r="D208" s="50" t="s">
        <v>169</v>
      </c>
      <c r="E208" s="51"/>
      <c r="F208" s="47"/>
    </row>
    <row r="209" customFormat="false" ht="12.75" hidden="false" customHeight="false" outlineLevel="0" collapsed="false">
      <c r="B209" s="45" t="str">
        <f aca="false">IF(F209="Yes","Yes","")</f>
        <v/>
      </c>
      <c r="C209" s="46" t="str">
        <f aca="false">IF(B209="Yes",$A$197,"")</f>
        <v/>
      </c>
      <c r="D209" s="50" t="s">
        <v>170</v>
      </c>
      <c r="E209" s="51"/>
      <c r="F209" s="47"/>
    </row>
    <row r="210" customFormat="false" ht="12.75" hidden="false" customHeight="false" outlineLevel="0" collapsed="false">
      <c r="B210" s="45" t="str">
        <f aca="false">IF(F210="Yes","Yes","")</f>
        <v/>
      </c>
      <c r="C210" s="46" t="str">
        <f aca="false">IF(B210="Yes",$A$197,"")</f>
        <v/>
      </c>
      <c r="D210" s="50" t="s">
        <v>171</v>
      </c>
      <c r="E210" s="51"/>
      <c r="F210" s="47"/>
    </row>
    <row r="211" customFormat="false" ht="12.75" hidden="false" customHeight="false" outlineLevel="0" collapsed="false">
      <c r="B211" s="45" t="str">
        <f aca="false">IF(F211="Yes","Yes","")</f>
        <v/>
      </c>
      <c r="C211" s="46" t="str">
        <f aca="false">IF(B211="Yes",$A$197,"")</f>
        <v/>
      </c>
      <c r="D211" s="50" t="s">
        <v>96</v>
      </c>
      <c r="E211" s="51"/>
      <c r="F211" s="47"/>
    </row>
    <row r="212" customFormat="false" ht="12.75" hidden="false" customHeight="false" outlineLevel="0" collapsed="false">
      <c r="B212" s="45" t="str">
        <f aca="false">IF(F212="Yes","Yes","")</f>
        <v/>
      </c>
      <c r="C212" s="46" t="str">
        <f aca="false">IF(B212="Yes",$A$197,"")</f>
        <v/>
      </c>
      <c r="D212" s="50" t="s">
        <v>172</v>
      </c>
      <c r="E212" s="51"/>
      <c r="F212" s="47"/>
    </row>
    <row r="213" customFormat="false" ht="12.75" hidden="false" customHeight="false" outlineLevel="0" collapsed="false">
      <c r="B213" s="45" t="str">
        <f aca="false">IF(F213="Yes","Yes","")</f>
        <v/>
      </c>
      <c r="C213" s="46" t="str">
        <f aca="false">IF(B213="Yes",$A$197,"")</f>
        <v/>
      </c>
      <c r="D213" s="50" t="s">
        <v>173</v>
      </c>
      <c r="E213" s="51"/>
      <c r="F213" s="47"/>
    </row>
    <row r="214" customFormat="false" ht="12.75" hidden="false" customHeight="false" outlineLevel="0" collapsed="false">
      <c r="B214" s="45" t="str">
        <f aca="false">IF(F214="Yes","Yes","")</f>
        <v/>
      </c>
      <c r="C214" s="46" t="str">
        <f aca="false">IF(B214="Yes",$A$197,"")</f>
        <v/>
      </c>
      <c r="D214" s="52" t="s">
        <v>67</v>
      </c>
      <c r="E214" s="49"/>
      <c r="F214" s="47"/>
    </row>
    <row r="215" customFormat="false" ht="12.75" hidden="false" customHeight="false" outlineLevel="0" collapsed="false">
      <c r="D215" s="51"/>
      <c r="E215" s="51"/>
      <c r="F215" s="18"/>
    </row>
    <row r="216" customFormat="false" ht="12.75" hidden="false" customHeight="false" outlineLevel="0" collapsed="false">
      <c r="D216" s="51"/>
      <c r="E216" s="51"/>
      <c r="F216" s="18"/>
    </row>
    <row r="217" customFormat="false" ht="12.75" hidden="false" customHeight="false" outlineLevel="0" collapsed="false">
      <c r="D217" s="51"/>
      <c r="E217" s="51"/>
      <c r="F217" s="18"/>
    </row>
    <row r="218" customFormat="false" ht="12.75" hidden="false" customHeight="false" outlineLevel="0" collapsed="false">
      <c r="A218" s="44" t="s">
        <v>174</v>
      </c>
      <c r="B218" s="45" t="str">
        <f aca="false">IF(F218="Yes","Yes","")</f>
        <v/>
      </c>
      <c r="C218" s="46" t="str">
        <f aca="false">IF(B218="Yes",$A$218,"")</f>
        <v/>
      </c>
      <c r="D218" s="50" t="s">
        <v>175</v>
      </c>
      <c r="E218" s="51"/>
      <c r="F218" s="47"/>
    </row>
    <row r="219" customFormat="false" ht="12.75" hidden="false" customHeight="false" outlineLevel="0" collapsed="false">
      <c r="B219" s="45" t="str">
        <f aca="false">IF(F219="Yes","Yes","")</f>
        <v/>
      </c>
      <c r="C219" s="46" t="str">
        <f aca="false">IF(B219="Yes",$A$218,"")</f>
        <v/>
      </c>
      <c r="D219" s="50" t="s">
        <v>176</v>
      </c>
      <c r="E219" s="51"/>
      <c r="F219" s="47"/>
    </row>
    <row r="220" customFormat="false" ht="12.75" hidden="false" customHeight="false" outlineLevel="0" collapsed="false">
      <c r="B220" s="45" t="str">
        <f aca="false">IF(F220="Yes","Yes","")</f>
        <v/>
      </c>
      <c r="C220" s="46" t="str">
        <f aca="false">IF(B220="Yes",$A$218,"")</f>
        <v/>
      </c>
      <c r="D220" s="52" t="s">
        <v>67</v>
      </c>
      <c r="E220" s="49"/>
      <c r="F220" s="47"/>
    </row>
    <row r="221" customFormat="false" ht="12.75" hidden="false" customHeight="false" outlineLevel="0" collapsed="false">
      <c r="D221" s="51"/>
      <c r="E221" s="51"/>
      <c r="F221" s="18"/>
    </row>
    <row r="222" customFormat="false" ht="12.75" hidden="false" customHeight="false" outlineLevel="0" collapsed="false">
      <c r="D222" s="51"/>
      <c r="E222" s="51"/>
      <c r="F222" s="18"/>
    </row>
    <row r="223" customFormat="false" ht="12.75" hidden="false" customHeight="false" outlineLevel="0" collapsed="false">
      <c r="D223" s="51"/>
      <c r="E223" s="51"/>
      <c r="F223" s="18"/>
    </row>
    <row r="224" customFormat="false" ht="12.75" hidden="false" customHeight="false" outlineLevel="0" collapsed="false">
      <c r="A224" s="44" t="s">
        <v>177</v>
      </c>
      <c r="B224" s="45" t="str">
        <f aca="false">IF(F224="Yes","Yes","")</f>
        <v/>
      </c>
      <c r="C224" s="46" t="str">
        <f aca="false">IF(B224="Yes",$A$224,"")</f>
        <v/>
      </c>
      <c r="D224" s="50" t="s">
        <v>178</v>
      </c>
      <c r="E224" s="51"/>
      <c r="F224" s="47"/>
    </row>
    <row r="225" customFormat="false" ht="12.75" hidden="false" customHeight="false" outlineLevel="0" collapsed="false">
      <c r="B225" s="45" t="str">
        <f aca="false">IF(F225="Yes","Yes","")</f>
        <v/>
      </c>
      <c r="C225" s="46" t="str">
        <f aca="false">IF(B225="Yes",$A$224,"")</f>
        <v/>
      </c>
      <c r="D225" s="50" t="s">
        <v>162</v>
      </c>
      <c r="E225" s="51"/>
      <c r="F225" s="47"/>
    </row>
    <row r="226" customFormat="false" ht="12.75" hidden="false" customHeight="false" outlineLevel="0" collapsed="false">
      <c r="B226" s="45" t="str">
        <f aca="false">IF(F226="Yes","Yes","")</f>
        <v/>
      </c>
      <c r="C226" s="46" t="str">
        <f aca="false">IF(B226="Yes",$A$224,"")</f>
        <v/>
      </c>
      <c r="D226" s="50" t="s">
        <v>179</v>
      </c>
      <c r="E226" s="51"/>
      <c r="F226" s="47"/>
    </row>
    <row r="227" customFormat="false" ht="12.75" hidden="false" customHeight="false" outlineLevel="0" collapsed="false">
      <c r="B227" s="45" t="str">
        <f aca="false">IF(F227="Yes","Yes","")</f>
        <v/>
      </c>
      <c r="C227" s="46" t="str">
        <f aca="false">IF(B227="Yes",$A$224,"")</f>
        <v/>
      </c>
      <c r="D227" s="50" t="s">
        <v>180</v>
      </c>
      <c r="E227" s="51"/>
      <c r="F227" s="47"/>
    </row>
    <row r="228" customFormat="false" ht="12.75" hidden="false" customHeight="false" outlineLevel="0" collapsed="false">
      <c r="B228" s="45" t="str">
        <f aca="false">IF(F228="Yes","Yes","")</f>
        <v/>
      </c>
      <c r="C228" s="46" t="str">
        <f aca="false">IF(B228="Yes",$A$224,"")</f>
        <v/>
      </c>
      <c r="D228" s="50" t="s">
        <v>181</v>
      </c>
      <c r="E228" s="51"/>
      <c r="F228" s="47"/>
    </row>
    <row r="229" customFormat="false" ht="12.75" hidden="false" customHeight="false" outlineLevel="0" collapsed="false">
      <c r="B229" s="45" t="str">
        <f aca="false">IF(F229="Yes","Yes","")</f>
        <v/>
      </c>
      <c r="C229" s="46" t="str">
        <f aca="false">IF(B229="Yes",$A$224,"")</f>
        <v/>
      </c>
      <c r="D229" s="50" t="s">
        <v>107</v>
      </c>
      <c r="E229" s="51"/>
      <c r="F229" s="47"/>
    </row>
    <row r="230" customFormat="false" ht="12.75" hidden="false" customHeight="false" outlineLevel="0" collapsed="false">
      <c r="B230" s="45" t="str">
        <f aca="false">IF(F230="Yes","Yes","")</f>
        <v/>
      </c>
      <c r="C230" s="46" t="str">
        <f aca="false">IF(B230="Yes",$A$224,"")</f>
        <v/>
      </c>
      <c r="D230" s="50" t="s">
        <v>182</v>
      </c>
      <c r="E230" s="51"/>
      <c r="F230" s="47"/>
    </row>
    <row r="231" customFormat="false" ht="12.75" hidden="false" customHeight="false" outlineLevel="0" collapsed="false">
      <c r="B231" s="45" t="str">
        <f aca="false">IF(F231="Yes","Yes","")</f>
        <v/>
      </c>
      <c r="C231" s="46" t="str">
        <f aca="false">IF(B231="Yes",$A$224,"")</f>
        <v/>
      </c>
      <c r="D231" s="50" t="s">
        <v>183</v>
      </c>
      <c r="E231" s="51"/>
      <c r="F231" s="47"/>
    </row>
    <row r="232" customFormat="false" ht="12.75" hidden="false" customHeight="false" outlineLevel="0" collapsed="false">
      <c r="B232" s="45" t="str">
        <f aca="false">IF(F232="Yes","Yes","")</f>
        <v/>
      </c>
      <c r="C232" s="46" t="str">
        <f aca="false">IF(B232="Yes",$A$224,"")</f>
        <v/>
      </c>
      <c r="D232" s="50" t="s">
        <v>104</v>
      </c>
      <c r="E232" s="51"/>
      <c r="F232" s="47"/>
    </row>
    <row r="233" customFormat="false" ht="12.75" hidden="false" customHeight="false" outlineLevel="0" collapsed="false">
      <c r="B233" s="45" t="str">
        <f aca="false">IF(F233="Yes","Yes","")</f>
        <v/>
      </c>
      <c r="C233" s="46" t="str">
        <f aca="false">IF(B233="Yes",$A$224,"")</f>
        <v/>
      </c>
      <c r="D233" s="50" t="s">
        <v>184</v>
      </c>
      <c r="E233" s="51"/>
      <c r="F233" s="47"/>
    </row>
    <row r="234" customFormat="false" ht="12.75" hidden="false" customHeight="false" outlineLevel="0" collapsed="false">
      <c r="B234" s="45" t="str">
        <f aca="false">IF(F234="Yes","Yes","")</f>
        <v/>
      </c>
      <c r="C234" s="46" t="str">
        <f aca="false">IF(B234="Yes",$A$224,"")</f>
        <v/>
      </c>
      <c r="D234" s="50" t="s">
        <v>185</v>
      </c>
      <c r="E234" s="51"/>
      <c r="F234" s="47"/>
    </row>
    <row r="235" customFormat="false" ht="12.75" hidden="false" customHeight="false" outlineLevel="0" collapsed="false">
      <c r="B235" s="45" t="str">
        <f aca="false">IF(F235="Yes","Yes","")</f>
        <v/>
      </c>
      <c r="C235" s="46" t="str">
        <f aca="false">IF(B235="Yes",$A$224,"")</f>
        <v/>
      </c>
      <c r="D235" s="50" t="s">
        <v>186</v>
      </c>
      <c r="E235" s="51"/>
      <c r="F235" s="47"/>
    </row>
    <row r="236" customFormat="false" ht="12.75" hidden="false" customHeight="false" outlineLevel="0" collapsed="false">
      <c r="B236" s="45" t="str">
        <f aca="false">IF(F236="Yes","Yes","")</f>
        <v/>
      </c>
      <c r="C236" s="46" t="str">
        <f aca="false">IF(B236="Yes",$A$224,"")</f>
        <v/>
      </c>
      <c r="D236" s="52" t="s">
        <v>67</v>
      </c>
      <c r="E236" s="49"/>
      <c r="F236" s="47"/>
    </row>
    <row r="237" customFormat="false" ht="12.75" hidden="false" customHeight="false" outlineLevel="0" collapsed="false">
      <c r="D237" s="51"/>
      <c r="E237" s="51"/>
      <c r="F237" s="18"/>
    </row>
    <row r="238" customFormat="false" ht="12.75" hidden="false" customHeight="false" outlineLevel="0" collapsed="false">
      <c r="D238" s="51"/>
      <c r="E238" s="51"/>
      <c r="F238" s="18"/>
    </row>
    <row r="239" customFormat="false" ht="12.75" hidden="false" customHeight="false" outlineLevel="0" collapsed="false">
      <c r="D239" s="51"/>
      <c r="E239" s="51"/>
      <c r="F239" s="18"/>
    </row>
    <row r="240" customFormat="false" ht="12.75" hidden="false" customHeight="false" outlineLevel="0" collapsed="false">
      <c r="A240" s="44" t="s">
        <v>164</v>
      </c>
      <c r="B240" s="45" t="str">
        <f aca="false">IF(F240="Yes","Yes","")</f>
        <v/>
      </c>
      <c r="C240" s="46" t="str">
        <f aca="false">IF(B240="Yes",$A$240,"")</f>
        <v/>
      </c>
      <c r="D240" s="50" t="s">
        <v>187</v>
      </c>
      <c r="E240" s="51"/>
      <c r="F240" s="47"/>
      <c r="G240" s="54"/>
    </row>
    <row r="241" customFormat="false" ht="12.75" hidden="false" customHeight="false" outlineLevel="0" collapsed="false">
      <c r="B241" s="45" t="str">
        <f aca="false">IF(F241="Yes","Yes","")</f>
        <v/>
      </c>
      <c r="C241" s="46" t="str">
        <f aca="false">IF(B241="Yes",$A$240,"")</f>
        <v/>
      </c>
      <c r="D241" s="50" t="s">
        <v>188</v>
      </c>
      <c r="E241" s="51"/>
      <c r="F241" s="47"/>
      <c r="G241" s="54"/>
    </row>
    <row r="242" customFormat="false" ht="12.75" hidden="false" customHeight="false" outlineLevel="0" collapsed="false">
      <c r="B242" s="45" t="str">
        <f aca="false">IF(F242="Yes","Yes","")</f>
        <v/>
      </c>
      <c r="C242" s="46" t="str">
        <f aca="false">IF(B242="Yes",$A$240,"")</f>
        <v/>
      </c>
      <c r="D242" s="50" t="s">
        <v>189</v>
      </c>
      <c r="E242" s="51"/>
      <c r="F242" s="47"/>
      <c r="G242" s="54"/>
    </row>
    <row r="243" customFormat="false" ht="12.75" hidden="false" customHeight="false" outlineLevel="0" collapsed="false">
      <c r="B243" s="45" t="str">
        <f aca="false">IF(F243="Yes","Yes","")</f>
        <v/>
      </c>
      <c r="C243" s="46" t="str">
        <f aca="false">IF(B243="Yes",$A$240,"")</f>
        <v/>
      </c>
      <c r="D243" s="50" t="s">
        <v>190</v>
      </c>
      <c r="E243" s="51"/>
      <c r="F243" s="47"/>
      <c r="G243" s="54"/>
    </row>
    <row r="244" customFormat="false" ht="12.75" hidden="false" customHeight="false" outlineLevel="0" collapsed="false">
      <c r="B244" s="45" t="str">
        <f aca="false">IF(F244="Yes","Yes","")</f>
        <v/>
      </c>
      <c r="C244" s="46" t="str">
        <f aca="false">IF(B244="Yes",$A$240,"")</f>
        <v/>
      </c>
      <c r="D244" s="50" t="s">
        <v>191</v>
      </c>
      <c r="E244" s="51"/>
      <c r="F244" s="47"/>
    </row>
    <row r="245" customFormat="false" ht="12.75" hidden="false" customHeight="false" outlineLevel="0" collapsed="false">
      <c r="B245" s="45" t="str">
        <f aca="false">IF(F245="Yes","Yes","")</f>
        <v/>
      </c>
      <c r="C245" s="46" t="str">
        <f aca="false">IF(B245="Yes",$A$240,"")</f>
        <v/>
      </c>
      <c r="D245" s="50" t="s">
        <v>192</v>
      </c>
      <c r="E245" s="51"/>
      <c r="F245" s="47"/>
    </row>
    <row r="246" customFormat="false" ht="12.75" hidden="false" customHeight="false" outlineLevel="0" collapsed="false">
      <c r="B246" s="45" t="str">
        <f aca="false">IF(F246="Yes","Yes","")</f>
        <v/>
      </c>
      <c r="C246" s="46" t="str">
        <f aca="false">IF(B246="Yes",$A$240,"")</f>
        <v/>
      </c>
      <c r="D246" s="50" t="s">
        <v>110</v>
      </c>
      <c r="E246" s="51"/>
      <c r="F246" s="47"/>
    </row>
    <row r="247" customFormat="false" ht="12.75" hidden="false" customHeight="false" outlineLevel="0" collapsed="false">
      <c r="B247" s="45" t="str">
        <f aca="false">IF(F247="Yes","Yes","")</f>
        <v/>
      </c>
      <c r="C247" s="46" t="str">
        <f aca="false">IF(B247="Yes",$A$240,"")</f>
        <v/>
      </c>
      <c r="D247" s="52" t="s">
        <v>67</v>
      </c>
      <c r="E247" s="49"/>
      <c r="F247" s="47"/>
    </row>
    <row r="248" customFormat="false" ht="12.75" hidden="false" customHeight="false" outlineLevel="0" collapsed="false">
      <c r="D248" s="51"/>
      <c r="E248" s="51"/>
      <c r="F248" s="18"/>
    </row>
    <row r="249" customFormat="false" ht="12.75" hidden="false" customHeight="false" outlineLevel="0" collapsed="false">
      <c r="D249" s="51"/>
      <c r="E249" s="51"/>
      <c r="F249" s="18"/>
    </row>
    <row r="250" customFormat="false" ht="12.75" hidden="false" customHeight="false" outlineLevel="0" collapsed="false">
      <c r="D250" s="51"/>
      <c r="E250" s="51"/>
      <c r="F250" s="18"/>
    </row>
    <row r="251" customFormat="false" ht="12.75" hidden="false" customHeight="false" outlineLevel="0" collapsed="false">
      <c r="A251" s="44" t="s">
        <v>193</v>
      </c>
      <c r="B251" s="45" t="str">
        <f aca="false">IF(F251="Yes","Yes","")</f>
        <v/>
      </c>
      <c r="C251" s="46" t="str">
        <f aca="false">IF(B251="Yes",$A$251,"")</f>
        <v/>
      </c>
      <c r="D251" s="50" t="s">
        <v>194</v>
      </c>
      <c r="E251" s="51"/>
      <c r="F251" s="47"/>
    </row>
    <row r="252" customFormat="false" ht="12.75" hidden="false" customHeight="false" outlineLevel="0" collapsed="false">
      <c r="B252" s="45" t="str">
        <f aca="false">IF(F252="Yes","Yes","")</f>
        <v/>
      </c>
      <c r="C252" s="46" t="str">
        <f aca="false">IF(B252="Yes",$A$251,"")</f>
        <v/>
      </c>
      <c r="D252" s="50" t="s">
        <v>195</v>
      </c>
      <c r="E252" s="51"/>
      <c r="F252" s="47"/>
    </row>
    <row r="253" customFormat="false" ht="12.75" hidden="false" customHeight="false" outlineLevel="0" collapsed="false">
      <c r="B253" s="45" t="str">
        <f aca="false">IF(F253="Yes","Yes","")</f>
        <v/>
      </c>
      <c r="C253" s="46" t="str">
        <f aca="false">IF(B253="Yes",$A$251,"")</f>
        <v/>
      </c>
      <c r="D253" s="50" t="s">
        <v>196</v>
      </c>
      <c r="E253" s="51"/>
      <c r="F253" s="47"/>
    </row>
    <row r="254" customFormat="false" ht="12.75" hidden="false" customHeight="false" outlineLevel="0" collapsed="false">
      <c r="B254" s="45" t="str">
        <f aca="false">IF(F254="Yes","Yes","")</f>
        <v/>
      </c>
      <c r="C254" s="46" t="str">
        <f aca="false">IF(B254="Yes",$A$251,"")</f>
        <v/>
      </c>
      <c r="D254" s="50" t="s">
        <v>197</v>
      </c>
      <c r="E254" s="51"/>
      <c r="F254" s="47"/>
    </row>
    <row r="255" customFormat="false" ht="12.75" hidden="false" customHeight="false" outlineLevel="0" collapsed="false">
      <c r="B255" s="45" t="str">
        <f aca="false">IF(F255="Yes","Yes","")</f>
        <v/>
      </c>
      <c r="C255" s="46" t="str">
        <f aca="false">IF(B255="Yes",$A$251,"")</f>
        <v/>
      </c>
      <c r="D255" s="52" t="s">
        <v>67</v>
      </c>
      <c r="E255" s="49"/>
      <c r="F255" s="47"/>
    </row>
    <row r="256" customFormat="false" ht="12.75" hidden="false" customHeight="false" outlineLevel="0" collapsed="false">
      <c r="D256" s="51"/>
      <c r="E256" s="51"/>
      <c r="F256" s="18"/>
    </row>
    <row r="257" customFormat="false" ht="12.75" hidden="false" customHeight="false" outlineLevel="0" collapsed="false">
      <c r="D257" s="51"/>
      <c r="E257" s="51"/>
      <c r="F257" s="18"/>
      <c r="J257" s="53"/>
    </row>
    <row r="258" customFormat="false" ht="12.75" hidden="false" customHeight="false" outlineLevel="0" collapsed="false">
      <c r="D258" s="51"/>
      <c r="E258" s="51"/>
      <c r="F258" s="18"/>
    </row>
    <row r="259" customFormat="false" ht="12.75" hidden="false" customHeight="false" outlineLevel="0" collapsed="false">
      <c r="A259" s="44" t="s">
        <v>198</v>
      </c>
      <c r="B259" s="45" t="str">
        <f aca="false">IF(F259="Yes","Yes","")</f>
        <v/>
      </c>
      <c r="C259" s="46" t="str">
        <f aca="false">IF(B259="Yes",$A$259,"")</f>
        <v/>
      </c>
      <c r="D259" s="50" t="s">
        <v>199</v>
      </c>
      <c r="E259" s="51"/>
      <c r="F259" s="47"/>
    </row>
    <row r="260" customFormat="false" ht="12.75" hidden="false" customHeight="false" outlineLevel="0" collapsed="false">
      <c r="B260" s="45" t="str">
        <f aca="false">IF(F260="Yes","Yes","")</f>
        <v/>
      </c>
      <c r="C260" s="46" t="str">
        <f aca="false">IF(B260="Yes",$A$259,"")</f>
        <v/>
      </c>
      <c r="D260" s="50" t="s">
        <v>200</v>
      </c>
      <c r="E260" s="51"/>
      <c r="F260" s="47"/>
    </row>
    <row r="261" customFormat="false" ht="12.75" hidden="false" customHeight="false" outlineLevel="0" collapsed="false">
      <c r="B261" s="45" t="str">
        <f aca="false">IF(F261="Yes","Yes","")</f>
        <v/>
      </c>
      <c r="C261" s="46" t="str">
        <f aca="false">IF(B261="Yes",$A$259,"")</f>
        <v/>
      </c>
      <c r="D261" s="50" t="s">
        <v>201</v>
      </c>
      <c r="E261" s="51"/>
      <c r="F261" s="47"/>
    </row>
    <row r="262" customFormat="false" ht="12.75" hidden="false" customHeight="false" outlineLevel="0" collapsed="false">
      <c r="B262" s="45" t="str">
        <f aca="false">IF(F262="Yes","Yes","")</f>
        <v/>
      </c>
      <c r="C262" s="46" t="str">
        <f aca="false">IF(B262="Yes",$A$259,"")</f>
        <v/>
      </c>
      <c r="D262" s="50" t="s">
        <v>202</v>
      </c>
      <c r="E262" s="51"/>
      <c r="F262" s="47"/>
    </row>
    <row r="263" customFormat="false" ht="12.75" hidden="false" customHeight="false" outlineLevel="0" collapsed="false">
      <c r="B263" s="45" t="str">
        <f aca="false">IF(F263="Yes","Yes","")</f>
        <v/>
      </c>
      <c r="C263" s="46" t="str">
        <f aca="false">IF(B263="Yes",$A$259,"")</f>
        <v/>
      </c>
      <c r="D263" s="52" t="s">
        <v>67</v>
      </c>
      <c r="E263" s="49"/>
      <c r="F263" s="47"/>
    </row>
    <row r="264" customFormat="false" ht="12.75" hidden="false" customHeight="false" outlineLevel="0" collapsed="false">
      <c r="D264" s="51"/>
      <c r="E264" s="51"/>
      <c r="F264" s="18"/>
    </row>
    <row r="265" customFormat="false" ht="12.75" hidden="false" customHeight="false" outlineLevel="0" collapsed="false">
      <c r="D265" s="51"/>
      <c r="E265" s="51"/>
      <c r="F265" s="18"/>
    </row>
    <row r="266" customFormat="false" ht="12.75" hidden="false" customHeight="false" outlineLevel="0" collapsed="false">
      <c r="D266" s="51"/>
      <c r="E266" s="51"/>
      <c r="F266" s="18"/>
    </row>
    <row r="267" customFormat="false" ht="12.75" hidden="false" customHeight="false" outlineLevel="0" collapsed="false">
      <c r="A267" s="44" t="s">
        <v>203</v>
      </c>
      <c r="B267" s="45" t="str">
        <f aca="false">IF(F267="Yes","Yes","")</f>
        <v/>
      </c>
      <c r="C267" s="46" t="str">
        <f aca="false">IF(B267="Yes",$A$267,"")</f>
        <v/>
      </c>
      <c r="D267" s="50" t="s">
        <v>204</v>
      </c>
      <c r="E267" s="51"/>
      <c r="F267" s="47"/>
    </row>
    <row r="268" customFormat="false" ht="12.75" hidden="false" customHeight="false" outlineLevel="0" collapsed="false">
      <c r="B268" s="45" t="str">
        <f aca="false">IF(F268="Yes","Yes","")</f>
        <v/>
      </c>
      <c r="C268" s="46" t="str">
        <f aca="false">IF(B268="Yes",$A$267,"")</f>
        <v/>
      </c>
      <c r="D268" s="50" t="s">
        <v>205</v>
      </c>
      <c r="E268" s="51"/>
      <c r="F268" s="47"/>
    </row>
    <row r="269" customFormat="false" ht="12.75" hidden="false" customHeight="false" outlineLevel="0" collapsed="false">
      <c r="B269" s="45" t="str">
        <f aca="false">IF(F269="Yes","Yes","")</f>
        <v/>
      </c>
      <c r="C269" s="46" t="str">
        <f aca="false">IF(B269="Yes",$A$267,"")</f>
        <v/>
      </c>
      <c r="D269" s="50" t="s">
        <v>206</v>
      </c>
      <c r="E269" s="51"/>
      <c r="F269" s="47"/>
    </row>
    <row r="270" customFormat="false" ht="12.75" hidden="false" customHeight="false" outlineLevel="0" collapsed="false">
      <c r="B270" s="45" t="str">
        <f aca="false">IF(F270="Yes","Yes","")</f>
        <v/>
      </c>
      <c r="C270" s="46" t="str">
        <f aca="false">IF(B270="Yes",$A$267,"")</f>
        <v/>
      </c>
      <c r="D270" s="50" t="s">
        <v>207</v>
      </c>
      <c r="E270" s="51"/>
      <c r="F270" s="47"/>
    </row>
    <row r="271" customFormat="false" ht="12.75" hidden="false" customHeight="false" outlineLevel="0" collapsed="false">
      <c r="B271" s="45" t="str">
        <f aca="false">IF(F271="Yes","Yes","")</f>
        <v/>
      </c>
      <c r="C271" s="46" t="str">
        <f aca="false">IF(B271="Yes",$A$267,"")</f>
        <v/>
      </c>
      <c r="D271" s="50" t="s">
        <v>208</v>
      </c>
      <c r="E271" s="51"/>
      <c r="F271" s="47"/>
    </row>
    <row r="272" customFormat="false" ht="12.75" hidden="false" customHeight="false" outlineLevel="0" collapsed="false">
      <c r="B272" s="45" t="str">
        <f aca="false">IF(F272="Yes","Yes","")</f>
        <v/>
      </c>
      <c r="C272" s="46" t="str">
        <f aca="false">IF(B272="Yes",$A$267,"")</f>
        <v/>
      </c>
      <c r="D272" s="50" t="s">
        <v>209</v>
      </c>
      <c r="E272" s="51"/>
      <c r="F272" s="47"/>
    </row>
    <row r="273" customFormat="false" ht="12.75" hidden="false" customHeight="false" outlineLevel="0" collapsed="false">
      <c r="B273" s="45" t="str">
        <f aca="false">IF(F273="Yes","Yes","")</f>
        <v/>
      </c>
      <c r="C273" s="46" t="str">
        <f aca="false">IF(B273="Yes",$A$267,"")</f>
        <v/>
      </c>
      <c r="D273" s="50" t="s">
        <v>210</v>
      </c>
      <c r="E273" s="51"/>
      <c r="F273" s="47"/>
    </row>
    <row r="274" customFormat="false" ht="12.75" hidden="false" customHeight="false" outlineLevel="0" collapsed="false">
      <c r="B274" s="45" t="str">
        <f aca="false">IF(F274="Yes","Yes","")</f>
        <v/>
      </c>
      <c r="C274" s="46" t="str">
        <f aca="false">IF(B274="Yes",$A$267,"")</f>
        <v/>
      </c>
      <c r="D274" s="50" t="s">
        <v>211</v>
      </c>
      <c r="E274" s="51"/>
      <c r="F274" s="47"/>
    </row>
    <row r="275" customFormat="false" ht="12.75" hidden="false" customHeight="false" outlineLevel="0" collapsed="false">
      <c r="B275" s="45" t="str">
        <f aca="false">IF(F275="Yes","Yes","")</f>
        <v/>
      </c>
      <c r="C275" s="46" t="str">
        <f aca="false">IF(B275="Yes",$A$267,"")</f>
        <v/>
      </c>
      <c r="D275" s="50" t="s">
        <v>212</v>
      </c>
      <c r="E275" s="51"/>
      <c r="F275" s="47"/>
    </row>
    <row r="276" customFormat="false" ht="12.75" hidden="false" customHeight="false" outlineLevel="0" collapsed="false">
      <c r="B276" s="45" t="str">
        <f aca="false">IF(F276="Yes","Yes","")</f>
        <v/>
      </c>
      <c r="C276" s="46" t="str">
        <f aca="false">IF(B276="Yes",$A$267,"")</f>
        <v/>
      </c>
      <c r="D276" s="52" t="s">
        <v>67</v>
      </c>
      <c r="E276" s="49"/>
      <c r="F276" s="47"/>
    </row>
    <row r="277" customFormat="false" ht="12.75" hidden="false" customHeight="false" outlineLevel="0" collapsed="false">
      <c r="D277" s="51"/>
      <c r="E277" s="51"/>
      <c r="F277" s="18"/>
    </row>
    <row r="278" customFormat="false" ht="12.75" hidden="false" customHeight="false" outlineLevel="0" collapsed="false">
      <c r="D278" s="51"/>
      <c r="E278" s="51"/>
      <c r="F278" s="18"/>
    </row>
    <row r="279" customFormat="false" ht="12.75" hidden="false" customHeight="false" outlineLevel="0" collapsed="false">
      <c r="D279" s="51"/>
      <c r="E279" s="51"/>
      <c r="F279" s="18"/>
    </row>
    <row r="280" customFormat="false" ht="12.75" hidden="false" customHeight="false" outlineLevel="0" collapsed="false">
      <c r="A280" s="44" t="s">
        <v>213</v>
      </c>
      <c r="B280" s="45" t="str">
        <f aca="false">IF(F280="Yes","Yes","")</f>
        <v/>
      </c>
      <c r="C280" s="46" t="str">
        <f aca="false">IF(B280="Yes",$A$280,"")</f>
        <v/>
      </c>
      <c r="D280" s="50" t="s">
        <v>214</v>
      </c>
      <c r="E280" s="51"/>
      <c r="F280" s="47"/>
    </row>
    <row r="281" customFormat="false" ht="12.75" hidden="false" customHeight="false" outlineLevel="0" collapsed="false">
      <c r="B281" s="45" t="str">
        <f aca="false">IF(F281="Yes","Yes","")</f>
        <v/>
      </c>
      <c r="C281" s="46" t="str">
        <f aca="false">IF(B281="Yes",$A$280,"")</f>
        <v/>
      </c>
      <c r="D281" s="50" t="s">
        <v>140</v>
      </c>
      <c r="E281" s="51"/>
      <c r="F281" s="47"/>
    </row>
    <row r="282" customFormat="false" ht="12.75" hidden="false" customHeight="false" outlineLevel="0" collapsed="false">
      <c r="B282" s="45" t="str">
        <f aca="false">IF(F282="Yes","Yes","")</f>
        <v/>
      </c>
      <c r="C282" s="46" t="str">
        <f aca="false">IF(B282="Yes",$A$280,"")</f>
        <v/>
      </c>
      <c r="D282" s="50" t="s">
        <v>215</v>
      </c>
      <c r="E282" s="51"/>
      <c r="F282" s="47"/>
    </row>
    <row r="283" customFormat="false" ht="12.75" hidden="false" customHeight="false" outlineLevel="0" collapsed="false">
      <c r="B283" s="45" t="str">
        <f aca="false">IF(F283="Yes","Yes","")</f>
        <v/>
      </c>
      <c r="C283" s="46" t="str">
        <f aca="false">IF(B283="Yes",$A$280,"")</f>
        <v/>
      </c>
      <c r="D283" s="50" t="s">
        <v>216</v>
      </c>
      <c r="E283" s="51"/>
      <c r="F283" s="47"/>
    </row>
    <row r="284" customFormat="false" ht="12.75" hidden="false" customHeight="false" outlineLevel="0" collapsed="false">
      <c r="B284" s="45" t="str">
        <f aca="false">IF(F284="Yes","Yes","")</f>
        <v/>
      </c>
      <c r="C284" s="46" t="str">
        <f aca="false">IF(B284="Yes",$A$280,"")</f>
        <v/>
      </c>
      <c r="D284" s="52" t="s">
        <v>67</v>
      </c>
      <c r="E284" s="49"/>
      <c r="F284" s="47"/>
    </row>
    <row r="285" customFormat="false" ht="12.75" hidden="false" customHeight="false" outlineLevel="0" collapsed="false">
      <c r="D285" s="51"/>
      <c r="E285" s="51"/>
      <c r="F285" s="18"/>
    </row>
    <row r="286" customFormat="false" ht="12.75" hidden="false" customHeight="false" outlineLevel="0" collapsed="false">
      <c r="D286" s="51"/>
      <c r="E286" s="51"/>
      <c r="F286" s="18"/>
    </row>
    <row r="287" customFormat="false" ht="12.75" hidden="false" customHeight="false" outlineLevel="0" collapsed="false">
      <c r="D287" s="51"/>
      <c r="E287" s="51"/>
      <c r="F287" s="18"/>
    </row>
    <row r="288" customFormat="false" ht="12.75" hidden="false" customHeight="false" outlineLevel="0" collapsed="false">
      <c r="A288" s="44" t="s">
        <v>217</v>
      </c>
      <c r="B288" s="45" t="str">
        <f aca="false">IF(F288="Yes","Yes","")</f>
        <v/>
      </c>
      <c r="C288" s="46" t="str">
        <f aca="false">IF(B288="Yes",$A$288,"")</f>
        <v/>
      </c>
      <c r="D288" s="50" t="s">
        <v>218</v>
      </c>
      <c r="E288" s="51"/>
      <c r="F288" s="47"/>
    </row>
    <row r="289" customFormat="false" ht="12.75" hidden="false" customHeight="false" outlineLevel="0" collapsed="false">
      <c r="B289" s="45" t="str">
        <f aca="false">IF(F289="Yes","Yes","")</f>
        <v/>
      </c>
      <c r="C289" s="46" t="str">
        <f aca="false">IF(B289="Yes",$A$288,"")</f>
        <v/>
      </c>
      <c r="D289" s="50" t="s">
        <v>219</v>
      </c>
      <c r="E289" s="51"/>
      <c r="F289" s="47"/>
    </row>
    <row r="290" customFormat="false" ht="12.75" hidden="false" customHeight="false" outlineLevel="0" collapsed="false">
      <c r="B290" s="45" t="str">
        <f aca="false">IF(F290="Yes","Yes","")</f>
        <v/>
      </c>
      <c r="C290" s="46" t="str">
        <f aca="false">IF(B290="Yes",$A$288,"")</f>
        <v/>
      </c>
      <c r="D290" s="50" t="s">
        <v>220</v>
      </c>
      <c r="E290" s="51"/>
      <c r="F290" s="47"/>
    </row>
    <row r="291" customFormat="false" ht="12.75" hidden="false" customHeight="false" outlineLevel="0" collapsed="false">
      <c r="B291" s="45" t="str">
        <f aca="false">IF(F291="Yes","Yes","")</f>
        <v/>
      </c>
      <c r="C291" s="46" t="str">
        <f aca="false">IF(B291="Yes",$A$288,"")</f>
        <v/>
      </c>
      <c r="D291" s="50" t="s">
        <v>221</v>
      </c>
      <c r="E291" s="51"/>
      <c r="F291" s="47"/>
    </row>
    <row r="292" customFormat="false" ht="12.75" hidden="false" customHeight="false" outlineLevel="0" collapsed="false">
      <c r="B292" s="45" t="str">
        <f aca="false">IF(F292="Yes","Yes","")</f>
        <v/>
      </c>
      <c r="C292" s="46" t="str">
        <f aca="false">IF(B292="Yes",$A$288,"")</f>
        <v/>
      </c>
      <c r="D292" s="50" t="s">
        <v>222</v>
      </c>
      <c r="E292" s="51"/>
      <c r="F292" s="47"/>
    </row>
    <row r="293" customFormat="false" ht="12.75" hidden="false" customHeight="false" outlineLevel="0" collapsed="false">
      <c r="B293" s="45" t="str">
        <f aca="false">IF(F293="Yes","Yes","")</f>
        <v/>
      </c>
      <c r="C293" s="46" t="str">
        <f aca="false">IF(B293="Yes",$A$288,"")</f>
        <v/>
      </c>
      <c r="D293" s="50" t="s">
        <v>223</v>
      </c>
      <c r="E293" s="51"/>
      <c r="F293" s="47"/>
    </row>
    <row r="294" customFormat="false" ht="12.75" hidden="false" customHeight="false" outlineLevel="0" collapsed="false">
      <c r="B294" s="45" t="str">
        <f aca="false">IF(F294="Yes","Yes","")</f>
        <v/>
      </c>
      <c r="C294" s="46" t="str">
        <f aca="false">IF(B294="Yes",$A$288,"")</f>
        <v/>
      </c>
      <c r="D294" s="50" t="s">
        <v>224</v>
      </c>
      <c r="E294" s="51"/>
      <c r="F294" s="47"/>
    </row>
    <row r="295" customFormat="false" ht="12.75" hidden="false" customHeight="false" outlineLevel="0" collapsed="false">
      <c r="B295" s="45" t="str">
        <f aca="false">IF(F295="Yes","Yes","")</f>
        <v/>
      </c>
      <c r="C295" s="46" t="str">
        <f aca="false">IF(B295="Yes",$A$288,"")</f>
        <v/>
      </c>
      <c r="D295" s="52" t="s">
        <v>67</v>
      </c>
      <c r="E295" s="49"/>
      <c r="F295" s="47"/>
    </row>
    <row r="296" customFormat="false" ht="12.75" hidden="false" customHeight="false" outlineLevel="0" collapsed="false">
      <c r="D296" s="51"/>
      <c r="E296" s="51"/>
      <c r="F296" s="18"/>
    </row>
    <row r="297" customFormat="false" ht="12.75" hidden="false" customHeight="false" outlineLevel="0" collapsed="false">
      <c r="D297" s="51"/>
      <c r="E297" s="51"/>
      <c r="F297" s="18"/>
    </row>
    <row r="298" customFormat="false" ht="12.75" hidden="false" customHeight="false" outlineLevel="0" collapsed="false">
      <c r="D298" s="51"/>
      <c r="E298" s="51"/>
      <c r="F298" s="18"/>
    </row>
    <row r="299" customFormat="false" ht="12.75" hidden="false" customHeight="false" outlineLevel="0" collapsed="false">
      <c r="A299" s="44" t="s">
        <v>225</v>
      </c>
      <c r="B299" s="45" t="str">
        <f aca="false">IF(F299="Yes","Yes","")</f>
        <v/>
      </c>
      <c r="C299" s="46" t="str">
        <f aca="false">IF(B299="Yes",$A$299,"")</f>
        <v/>
      </c>
      <c r="D299" s="50" t="s">
        <v>155</v>
      </c>
      <c r="E299" s="51"/>
      <c r="F299" s="47"/>
    </row>
    <row r="300" customFormat="false" ht="12.75" hidden="false" customHeight="false" outlineLevel="0" collapsed="false">
      <c r="B300" s="45" t="str">
        <f aca="false">IF(F300="Yes","Yes","")</f>
        <v/>
      </c>
      <c r="C300" s="46" t="str">
        <f aca="false">IF(B300="Yes",$A$299,"")</f>
        <v/>
      </c>
      <c r="D300" s="50" t="s">
        <v>226</v>
      </c>
      <c r="E300" s="51"/>
      <c r="F300" s="47"/>
    </row>
    <row r="301" customFormat="false" ht="12.75" hidden="false" customHeight="false" outlineLevel="0" collapsed="false">
      <c r="B301" s="45" t="str">
        <f aca="false">IF(F301="Yes","Yes","")</f>
        <v/>
      </c>
      <c r="C301" s="46" t="str">
        <f aca="false">IF(B301="Yes",$A$299,"")</f>
        <v/>
      </c>
      <c r="D301" s="50" t="s">
        <v>227</v>
      </c>
      <c r="E301" s="51"/>
      <c r="F301" s="47"/>
    </row>
    <row r="302" customFormat="false" ht="12.75" hidden="false" customHeight="false" outlineLevel="0" collapsed="false">
      <c r="B302" s="45" t="str">
        <f aca="false">IF(F302="Yes","Yes","")</f>
        <v/>
      </c>
      <c r="C302" s="46" t="str">
        <f aca="false">IF(B302="Yes",$A$299,"")</f>
        <v/>
      </c>
      <c r="D302" s="50" t="s">
        <v>222</v>
      </c>
      <c r="E302" s="51"/>
      <c r="F302" s="47"/>
    </row>
    <row r="303" customFormat="false" ht="12.75" hidden="false" customHeight="false" outlineLevel="0" collapsed="false">
      <c r="B303" s="45" t="str">
        <f aca="false">IF(F303="Yes","Yes","")</f>
        <v/>
      </c>
      <c r="C303" s="46" t="str">
        <f aca="false">IF(B303="Yes",$A$299,"")</f>
        <v/>
      </c>
      <c r="D303" s="50" t="s">
        <v>223</v>
      </c>
      <c r="E303" s="51"/>
      <c r="F303" s="47"/>
    </row>
    <row r="304" customFormat="false" ht="12.75" hidden="false" customHeight="false" outlineLevel="0" collapsed="false">
      <c r="B304" s="45" t="str">
        <f aca="false">IF(F304="Yes","Yes","")</f>
        <v/>
      </c>
      <c r="C304" s="46" t="str">
        <f aca="false">IF(B304="Yes",$A$299,"")</f>
        <v/>
      </c>
      <c r="D304" s="50" t="s">
        <v>228</v>
      </c>
      <c r="E304" s="51"/>
      <c r="F304" s="47"/>
    </row>
    <row r="305" customFormat="false" ht="12.75" hidden="false" customHeight="false" outlineLevel="0" collapsed="false">
      <c r="B305" s="45" t="str">
        <f aca="false">IF(F305="Yes","Yes","")</f>
        <v/>
      </c>
      <c r="C305" s="46" t="str">
        <f aca="false">IF(B305="Yes",$A$299,"")</f>
        <v/>
      </c>
      <c r="D305" s="50" t="s">
        <v>229</v>
      </c>
      <c r="E305" s="51"/>
      <c r="F305" s="47"/>
    </row>
    <row r="306" customFormat="false" ht="12.75" hidden="false" customHeight="false" outlineLevel="0" collapsed="false">
      <c r="B306" s="45" t="str">
        <f aca="false">IF(F306="Yes","Yes","")</f>
        <v/>
      </c>
      <c r="C306" s="46" t="str">
        <f aca="false">IF(B306="Yes",$A$299,"")</f>
        <v/>
      </c>
      <c r="D306" s="50" t="s">
        <v>230</v>
      </c>
      <c r="E306" s="51"/>
      <c r="F306" s="47"/>
    </row>
    <row r="307" customFormat="false" ht="12.75" hidden="false" customHeight="false" outlineLevel="0" collapsed="false">
      <c r="B307" s="45" t="str">
        <f aca="false">IF(F307="Yes","Yes","")</f>
        <v/>
      </c>
      <c r="C307" s="46" t="str">
        <f aca="false">IF(B307="Yes",$A$299,"")</f>
        <v/>
      </c>
      <c r="D307" s="52" t="s">
        <v>67</v>
      </c>
      <c r="E307" s="49"/>
      <c r="F307" s="47"/>
    </row>
    <row r="308" customFormat="false" ht="12.75" hidden="false" customHeight="false" outlineLevel="0" collapsed="false">
      <c r="D308" s="51"/>
      <c r="E308" s="51"/>
      <c r="F308" s="18"/>
    </row>
    <row r="309" customFormat="false" ht="12.75" hidden="false" customHeight="false" outlineLevel="0" collapsed="false">
      <c r="D309" s="51"/>
      <c r="E309" s="51"/>
      <c r="F309" s="18"/>
    </row>
    <row r="310" customFormat="false" ht="12.75" hidden="false" customHeight="false" outlineLevel="0" collapsed="false">
      <c r="D310" s="51"/>
      <c r="E310" s="51"/>
      <c r="F310" s="18"/>
    </row>
    <row r="311" customFormat="false" ht="12.75" hidden="false" customHeight="false" outlineLevel="0" collapsed="false">
      <c r="A311" s="44" t="s">
        <v>231</v>
      </c>
      <c r="B311" s="45" t="str">
        <f aca="false">IF(F311="Yes","Yes","")</f>
        <v/>
      </c>
      <c r="C311" s="46" t="str">
        <f aca="false">IF(B311="Yes",$A$311,"")</f>
        <v/>
      </c>
      <c r="D311" s="50" t="s">
        <v>232</v>
      </c>
      <c r="E311" s="51"/>
      <c r="F311" s="47"/>
    </row>
    <row r="312" customFormat="false" ht="12.75" hidden="false" customHeight="false" outlineLevel="0" collapsed="false">
      <c r="B312" s="45" t="str">
        <f aca="false">IF(F312="Yes","Yes","")</f>
        <v/>
      </c>
      <c r="C312" s="46" t="str">
        <f aca="false">IF(B312="Yes",$A$311,"")</f>
        <v/>
      </c>
      <c r="D312" s="50" t="s">
        <v>233</v>
      </c>
      <c r="E312" s="51"/>
      <c r="F312" s="47"/>
    </row>
    <row r="313" customFormat="false" ht="12.75" hidden="false" customHeight="false" outlineLevel="0" collapsed="false">
      <c r="B313" s="45" t="str">
        <f aca="false">IF(F313="Yes","Yes","")</f>
        <v/>
      </c>
      <c r="C313" s="46" t="str">
        <f aca="false">IF(B313="Yes",$A$311,"")</f>
        <v/>
      </c>
      <c r="D313" s="50" t="s">
        <v>234</v>
      </c>
      <c r="E313" s="51"/>
      <c r="F313" s="47"/>
    </row>
    <row r="314" customFormat="false" ht="12.75" hidden="false" customHeight="false" outlineLevel="0" collapsed="false">
      <c r="B314" s="45" t="str">
        <f aca="false">IF(F314="Yes","Yes","")</f>
        <v/>
      </c>
      <c r="C314" s="46" t="str">
        <f aca="false">IF(B314="Yes",$A$311,"")</f>
        <v/>
      </c>
      <c r="D314" s="52" t="s">
        <v>67</v>
      </c>
      <c r="E314" s="49"/>
      <c r="F314" s="47"/>
    </row>
    <row r="315" customFormat="false" ht="12.75" hidden="false" customHeight="false" outlineLevel="0" collapsed="false">
      <c r="D315" s="51"/>
      <c r="E315" s="51"/>
      <c r="F315" s="18"/>
    </row>
    <row r="316" customFormat="false" ht="12.75" hidden="false" customHeight="false" outlineLevel="0" collapsed="false">
      <c r="D316" s="51"/>
      <c r="E316" s="51"/>
      <c r="F316" s="18"/>
    </row>
    <row r="317" customFormat="false" ht="12.75" hidden="false" customHeight="false" outlineLevel="0" collapsed="false">
      <c r="D317" s="51"/>
      <c r="E317" s="51"/>
      <c r="F317" s="18"/>
      <c r="J317" s="53"/>
    </row>
    <row r="318" customFormat="false" ht="12.75" hidden="false" customHeight="false" outlineLevel="0" collapsed="false">
      <c r="A318" s="44" t="s">
        <v>235</v>
      </c>
      <c r="B318" s="45" t="str">
        <f aca="false">IF(F318="Yes","Yes","")</f>
        <v/>
      </c>
      <c r="C318" s="46" t="str">
        <f aca="false">IF(B318="Yes",$A$318,"")</f>
        <v/>
      </c>
      <c r="D318" s="50" t="s">
        <v>222</v>
      </c>
      <c r="E318" s="51"/>
      <c r="F318" s="47"/>
    </row>
    <row r="319" customFormat="false" ht="12.75" hidden="false" customHeight="false" outlineLevel="0" collapsed="false">
      <c r="B319" s="45" t="str">
        <f aca="false">IF(F319="Yes","Yes","")</f>
        <v/>
      </c>
      <c r="C319" s="46" t="str">
        <f aca="false">IF(B319="Yes",$A$318,"")</f>
        <v/>
      </c>
      <c r="D319" s="52" t="s">
        <v>67</v>
      </c>
      <c r="E319" s="49"/>
      <c r="F319" s="47"/>
    </row>
    <row r="320" customFormat="false" ht="12.75" hidden="false" customHeight="false" outlineLevel="0" collapsed="false">
      <c r="D320" s="51"/>
      <c r="E320" s="51"/>
      <c r="F320" s="18"/>
    </row>
    <row r="321" customFormat="false" ht="12.75" hidden="false" customHeight="false" outlineLevel="0" collapsed="false">
      <c r="D321" s="51"/>
      <c r="E321" s="51"/>
      <c r="F321" s="18"/>
      <c r="G321" s="54"/>
      <c r="H321" s="54"/>
    </row>
    <row r="322" customFormat="false" ht="12.75" hidden="false" customHeight="false" outlineLevel="0" collapsed="false">
      <c r="D322" s="51"/>
      <c r="E322" s="51"/>
      <c r="F322" s="18"/>
      <c r="G322" s="54"/>
      <c r="H322" s="54"/>
    </row>
    <row r="323" customFormat="false" ht="12.75" hidden="false" customHeight="false" outlineLevel="0" collapsed="false">
      <c r="A323" s="44" t="s">
        <v>236</v>
      </c>
      <c r="B323" s="45" t="str">
        <f aca="false">IF(F323="Yes","Yes","")</f>
        <v/>
      </c>
      <c r="C323" s="46" t="str">
        <f aca="false">IF(B323="Yes",$A$323,"")</f>
        <v/>
      </c>
      <c r="D323" s="50" t="s">
        <v>237</v>
      </c>
      <c r="E323" s="51"/>
      <c r="F323" s="47"/>
      <c r="G323" s="54"/>
      <c r="H323" s="54"/>
    </row>
    <row r="324" customFormat="false" ht="12.75" hidden="false" customHeight="false" outlineLevel="0" collapsed="false">
      <c r="B324" s="45" t="str">
        <f aca="false">IF(F324="Yes","Yes","")</f>
        <v/>
      </c>
      <c r="C324" s="46" t="str">
        <f aca="false">IF(B324="Yes",$A$323,"")</f>
        <v/>
      </c>
      <c r="D324" s="50" t="s">
        <v>238</v>
      </c>
      <c r="E324" s="51"/>
      <c r="F324" s="47"/>
      <c r="G324" s="54"/>
      <c r="H324" s="54"/>
    </row>
    <row r="325" customFormat="false" ht="12.75" hidden="false" customHeight="false" outlineLevel="0" collapsed="false">
      <c r="B325" s="45" t="str">
        <f aca="false">IF(F325="Yes","Yes","")</f>
        <v/>
      </c>
      <c r="C325" s="46" t="str">
        <f aca="false">IF(B325="Yes",$A$323,"")</f>
        <v/>
      </c>
      <c r="D325" s="50" t="s">
        <v>239</v>
      </c>
      <c r="E325" s="51"/>
      <c r="F325" s="47"/>
      <c r="G325" s="54"/>
      <c r="H325" s="54"/>
    </row>
    <row r="326" customFormat="false" ht="12.75" hidden="false" customHeight="false" outlineLevel="0" collapsed="false">
      <c r="B326" s="45" t="str">
        <f aca="false">IF(F326="Yes","Yes","")</f>
        <v/>
      </c>
      <c r="C326" s="46" t="str">
        <f aca="false">IF(B326="Yes",$A$323,"")</f>
        <v/>
      </c>
      <c r="D326" s="52" t="s">
        <v>67</v>
      </c>
      <c r="E326" s="49"/>
      <c r="F326" s="47"/>
      <c r="G326" s="54"/>
      <c r="H326" s="54"/>
    </row>
    <row r="327" customFormat="false" ht="12.75" hidden="false" customHeight="false" outlineLevel="0" collapsed="false">
      <c r="D327" s="51"/>
      <c r="E327" s="51"/>
      <c r="F327" s="18"/>
      <c r="G327" s="54"/>
      <c r="H327" s="54"/>
    </row>
    <row r="328" customFormat="false" ht="12.75" hidden="false" customHeight="false" outlineLevel="0" collapsed="false">
      <c r="D328" s="51"/>
      <c r="E328" s="51"/>
      <c r="F328" s="18"/>
      <c r="G328" s="54"/>
      <c r="H328" s="54"/>
    </row>
    <row r="329" customFormat="false" ht="12.75" hidden="false" customHeight="false" outlineLevel="0" collapsed="false">
      <c r="D329" s="51"/>
      <c r="E329" s="51"/>
      <c r="F329" s="18"/>
      <c r="G329" s="54"/>
      <c r="H329" s="54"/>
    </row>
    <row r="330" customFormat="false" ht="12.75" hidden="false" customHeight="false" outlineLevel="0" collapsed="false">
      <c r="A330" s="44" t="s">
        <v>240</v>
      </c>
      <c r="B330" s="45" t="str">
        <f aca="false">IF(F330="Yes","Yes","")</f>
        <v/>
      </c>
      <c r="C330" s="46" t="str">
        <f aca="false">IF(B330="Yes",$A$330,"")</f>
        <v/>
      </c>
      <c r="D330" s="50" t="s">
        <v>241</v>
      </c>
      <c r="E330" s="51"/>
      <c r="F330" s="47"/>
      <c r="G330" s="54"/>
      <c r="H330" s="54"/>
    </row>
    <row r="331" customFormat="false" ht="12.75" hidden="false" customHeight="false" outlineLevel="0" collapsed="false">
      <c r="B331" s="45" t="str">
        <f aca="false">IF(F331="Yes","Yes","")</f>
        <v/>
      </c>
      <c r="C331" s="46" t="str">
        <f aca="false">IF(B331="Yes",$A$330,"")</f>
        <v/>
      </c>
      <c r="D331" s="50" t="s">
        <v>228</v>
      </c>
      <c r="E331" s="51"/>
      <c r="F331" s="47"/>
      <c r="G331" s="54"/>
      <c r="H331" s="54"/>
    </row>
    <row r="332" customFormat="false" ht="12.75" hidden="false" customHeight="false" outlineLevel="0" collapsed="false">
      <c r="B332" s="45" t="str">
        <f aca="false">IF(F332="Yes","Yes","")</f>
        <v/>
      </c>
      <c r="C332" s="46" t="str">
        <f aca="false">IF(B332="Yes",$A$330,"")</f>
        <v/>
      </c>
      <c r="D332" s="50" t="s">
        <v>242</v>
      </c>
      <c r="E332" s="51"/>
      <c r="F332" s="47"/>
    </row>
    <row r="333" customFormat="false" ht="12.75" hidden="false" customHeight="false" outlineLevel="0" collapsed="false">
      <c r="B333" s="45" t="str">
        <f aca="false">IF(F333="Yes","Yes","")</f>
        <v/>
      </c>
      <c r="C333" s="46" t="str">
        <f aca="false">IF(B333="Yes",$A$330,"")</f>
        <v/>
      </c>
      <c r="D333" s="52" t="s">
        <v>67</v>
      </c>
      <c r="E333" s="49"/>
      <c r="F333" s="47"/>
    </row>
    <row r="334" customFormat="false" ht="12.75" hidden="false" customHeight="false" outlineLevel="0" collapsed="false">
      <c r="D334" s="51"/>
      <c r="E334" s="51"/>
      <c r="F334" s="18"/>
    </row>
    <row r="335" customFormat="false" ht="12.75" hidden="false" customHeight="false" outlineLevel="0" collapsed="false">
      <c r="D335" s="51"/>
      <c r="E335" s="51"/>
      <c r="F335" s="18"/>
    </row>
    <row r="336" customFormat="false" ht="12.75" hidden="false" customHeight="false" outlineLevel="0" collapsed="false">
      <c r="A336" s="44" t="s">
        <v>243</v>
      </c>
      <c r="B336" s="45" t="str">
        <f aca="false">IF(F336="Yes","Yes","")</f>
        <v/>
      </c>
      <c r="C336" s="46" t="str">
        <f aca="false">IF(B336="Yes",$A$336,"")</f>
        <v/>
      </c>
      <c r="D336" s="51" t="s">
        <v>244</v>
      </c>
      <c r="F336" s="47"/>
    </row>
    <row r="337" customFormat="false" ht="12.75" hidden="false" customHeight="false" outlineLevel="0" collapsed="false">
      <c r="B337" s="45" t="str">
        <f aca="false">IF(F337="Yes","Yes","")</f>
        <v/>
      </c>
      <c r="C337" s="46" t="str">
        <f aca="false">IF(B337="Yes",$A$336,"")</f>
        <v/>
      </c>
      <c r="D337" s="51" t="s">
        <v>245</v>
      </c>
      <c r="F337" s="47"/>
    </row>
    <row r="338" customFormat="false" ht="12.75" hidden="false" customHeight="false" outlineLevel="0" collapsed="false">
      <c r="B338" s="45" t="str">
        <f aca="false">IF(F338="Yes","Yes","")</f>
        <v/>
      </c>
      <c r="C338" s="46" t="str">
        <f aca="false">IF(B338="Yes",$A$336,"")</f>
        <v/>
      </c>
      <c r="D338" s="51" t="s">
        <v>246</v>
      </c>
      <c r="F338" s="47"/>
    </row>
    <row r="339" customFormat="false" ht="12.75" hidden="false" customHeight="false" outlineLevel="0" collapsed="false">
      <c r="B339" s="45" t="str">
        <f aca="false">IF(F339="Yes","Yes","")</f>
        <v/>
      </c>
      <c r="C339" s="46" t="str">
        <f aca="false">IF(B339="Yes",$A$336,"")</f>
        <v/>
      </c>
      <c r="D339" s="51" t="s">
        <v>247</v>
      </c>
      <c r="F339" s="47"/>
    </row>
    <row r="340" customFormat="false" ht="12.75" hidden="false" customHeight="false" outlineLevel="0" collapsed="false">
      <c r="B340" s="45" t="str">
        <f aca="false">IF(F340="Yes","Yes","")</f>
        <v/>
      </c>
      <c r="C340" s="46" t="str">
        <f aca="false">IF(B340="Yes",$A$336,"")</f>
        <v/>
      </c>
      <c r="D340" s="51" t="s">
        <v>248</v>
      </c>
      <c r="F340" s="47"/>
    </row>
    <row r="341" customFormat="false" ht="12.75" hidden="false" customHeight="false" outlineLevel="0" collapsed="false">
      <c r="B341" s="45" t="str">
        <f aca="false">IF(F341="Yes","Yes","")</f>
        <v/>
      </c>
      <c r="C341" s="46" t="str">
        <f aca="false">IF(B341="Yes",$A$336,"")</f>
        <v/>
      </c>
      <c r="D341" s="51" t="s">
        <v>249</v>
      </c>
      <c r="F341" s="47"/>
    </row>
    <row r="342" customFormat="false" ht="12.75" hidden="false" customHeight="false" outlineLevel="0" collapsed="false">
      <c r="B342" s="45" t="str">
        <f aca="false">IF(F342="Yes","Yes","")</f>
        <v/>
      </c>
      <c r="C342" s="46" t="str">
        <f aca="false">IF(B342="Yes",$A$336,"")</f>
        <v/>
      </c>
      <c r="D342" s="51" t="s">
        <v>250</v>
      </c>
      <c r="F342" s="47"/>
    </row>
    <row r="343" customFormat="false" ht="12.75" hidden="false" customHeight="false" outlineLevel="0" collapsed="false">
      <c r="B343" s="45" t="str">
        <f aca="false">IF(F343="Yes","Yes","")</f>
        <v/>
      </c>
      <c r="C343" s="46" t="str">
        <f aca="false">IF(B343="Yes",$A$336,"")</f>
        <v/>
      </c>
      <c r="D343" s="51" t="s">
        <v>251</v>
      </c>
      <c r="F343" s="47"/>
    </row>
    <row r="344" customFormat="false" ht="12.75" hidden="false" customHeight="false" outlineLevel="0" collapsed="false">
      <c r="B344" s="45" t="str">
        <f aca="false">IF(F344="Yes","Yes","")</f>
        <v/>
      </c>
      <c r="C344" s="46" t="str">
        <f aca="false">IF(B344="Yes",$A$336,"")</f>
        <v/>
      </c>
      <c r="D344" s="51" t="s">
        <v>252</v>
      </c>
      <c r="F344" s="47"/>
    </row>
    <row r="345" customFormat="false" ht="12.75" hidden="false" customHeight="false" outlineLevel="0" collapsed="false">
      <c r="B345" s="45" t="str">
        <f aca="false">IF(F345="Yes","Yes","")</f>
        <v/>
      </c>
      <c r="C345" s="46" t="str">
        <f aca="false">IF(B345="Yes",$A$336,"")</f>
        <v/>
      </c>
      <c r="D345" s="51" t="s">
        <v>253</v>
      </c>
      <c r="F345" s="47"/>
    </row>
    <row r="346" customFormat="false" ht="12.75" hidden="false" customHeight="false" outlineLevel="0" collapsed="false">
      <c r="B346" s="45" t="str">
        <f aca="false">IF(F346="Yes","Yes","")</f>
        <v/>
      </c>
      <c r="C346" s="46" t="str">
        <f aca="false">IF(B346="Yes",$A$336,"")</f>
        <v/>
      </c>
      <c r="D346" s="51" t="s">
        <v>254</v>
      </c>
      <c r="F346" s="47"/>
    </row>
    <row r="347" customFormat="false" ht="12.75" hidden="false" customHeight="false" outlineLevel="0" collapsed="false">
      <c r="B347" s="45" t="str">
        <f aca="false">IF(F347="Yes","Yes","")</f>
        <v/>
      </c>
      <c r="C347" s="46" t="str">
        <f aca="false">IF(B347="Yes",$A$336,"")</f>
        <v/>
      </c>
      <c r="D347" s="51" t="s">
        <v>255</v>
      </c>
      <c r="F347" s="47"/>
    </row>
    <row r="348" customFormat="false" ht="12.75" hidden="false" customHeight="false" outlineLevel="0" collapsed="false">
      <c r="B348" s="45" t="str">
        <f aca="false">IF(F348="Yes","Yes","")</f>
        <v/>
      </c>
      <c r="C348" s="46" t="str">
        <f aca="false">IF(B348="Yes",$A$336,"")</f>
        <v/>
      </c>
      <c r="D348" s="52" t="s">
        <v>67</v>
      </c>
      <c r="E348" s="49"/>
      <c r="F348" s="47"/>
    </row>
    <row r="349" customFormat="false" ht="12.75" hidden="false" customHeight="false" outlineLevel="0" collapsed="false">
      <c r="D349" s="51"/>
      <c r="F349" s="18"/>
    </row>
    <row r="350" customFormat="false" ht="12.75" hidden="false" customHeight="false" outlineLevel="0" collapsed="false">
      <c r="D350" s="51"/>
      <c r="F350" s="18"/>
    </row>
    <row r="351" customFormat="false" ht="12.75" hidden="false" customHeight="false" outlineLevel="0" collapsed="false">
      <c r="D351" s="51"/>
      <c r="F351" s="18"/>
    </row>
    <row r="352" customFormat="false" ht="12.75" hidden="false" customHeight="false" outlineLevel="0" collapsed="false">
      <c r="A352" s="44" t="s">
        <v>256</v>
      </c>
      <c r="B352" s="45" t="str">
        <f aca="false">IF(F352="Yes","Yes","")</f>
        <v/>
      </c>
      <c r="C352" s="46" t="str">
        <f aca="false">IF(B352="Yes",$A$352,"")</f>
        <v/>
      </c>
      <c r="D352" s="51" t="s">
        <v>257</v>
      </c>
      <c r="F352" s="47"/>
    </row>
    <row r="353" customFormat="false" ht="12.75" hidden="false" customHeight="false" outlineLevel="0" collapsed="false">
      <c r="B353" s="45" t="str">
        <f aca="false">IF(F353="Yes","Yes","")</f>
        <v/>
      </c>
      <c r="C353" s="46" t="str">
        <f aca="false">IF(B353="Yes",$A$352,"")</f>
        <v/>
      </c>
      <c r="D353" s="51" t="s">
        <v>258</v>
      </c>
      <c r="F353" s="47"/>
    </row>
    <row r="354" customFormat="false" ht="12.75" hidden="false" customHeight="false" outlineLevel="0" collapsed="false">
      <c r="B354" s="45" t="str">
        <f aca="false">IF(F354="Yes","Yes","")</f>
        <v/>
      </c>
      <c r="C354" s="46" t="str">
        <f aca="false">IF(B354="Yes",$A$352,"")</f>
        <v/>
      </c>
      <c r="D354" s="51" t="s">
        <v>259</v>
      </c>
      <c r="F354" s="47"/>
    </row>
    <row r="355" customFormat="false" ht="12.75" hidden="false" customHeight="false" outlineLevel="0" collapsed="false">
      <c r="B355" s="45" t="str">
        <f aca="false">IF(F355="Yes","Yes","")</f>
        <v/>
      </c>
      <c r="C355" s="46" t="str">
        <f aca="false">IF(B355="Yes",$A$352,"")</f>
        <v/>
      </c>
      <c r="D355" s="51" t="s">
        <v>260</v>
      </c>
      <c r="F355" s="47"/>
    </row>
    <row r="356" customFormat="false" ht="12.75" hidden="false" customHeight="false" outlineLevel="0" collapsed="false">
      <c r="B356" s="45" t="str">
        <f aca="false">IF(F356="Yes","Yes","")</f>
        <v/>
      </c>
      <c r="C356" s="46" t="str">
        <f aca="false">IF(B356="Yes",$A$352,"")</f>
        <v/>
      </c>
      <c r="D356" s="50" t="s">
        <v>261</v>
      </c>
      <c r="F356" s="47"/>
    </row>
    <row r="357" customFormat="false" ht="12.75" hidden="false" customHeight="false" outlineLevel="0" collapsed="false">
      <c r="B357" s="45" t="str">
        <f aca="false">IF(F357="Yes","Yes","")</f>
        <v/>
      </c>
      <c r="C357" s="46" t="str">
        <f aca="false">IF(B357="Yes",$A$352,"")</f>
        <v/>
      </c>
      <c r="D357" s="51" t="s">
        <v>262</v>
      </c>
      <c r="F357" s="47"/>
    </row>
    <row r="358" customFormat="false" ht="12.75" hidden="false" customHeight="false" outlineLevel="0" collapsed="false">
      <c r="B358" s="45" t="str">
        <f aca="false">IF(F358="Yes","Yes","")</f>
        <v/>
      </c>
      <c r="C358" s="46" t="str">
        <f aca="false">IF(B358="Yes",$A$352,"")</f>
        <v/>
      </c>
      <c r="D358" s="51" t="s">
        <v>263</v>
      </c>
      <c r="F358" s="47"/>
    </row>
    <row r="359" customFormat="false" ht="12.75" hidden="false" customHeight="false" outlineLevel="0" collapsed="false">
      <c r="B359" s="45" t="str">
        <f aca="false">IF(F359="Yes","Yes","")</f>
        <v/>
      </c>
      <c r="C359" s="46" t="str">
        <f aca="false">IF(B359="Yes",$A$352,"")</f>
        <v/>
      </c>
      <c r="D359" s="51" t="s">
        <v>264</v>
      </c>
      <c r="F359" s="47"/>
    </row>
    <row r="360" customFormat="false" ht="12.75" hidden="false" customHeight="false" outlineLevel="0" collapsed="false">
      <c r="B360" s="45" t="str">
        <f aca="false">IF(F360="Yes","Yes","")</f>
        <v/>
      </c>
      <c r="C360" s="46" t="str">
        <f aca="false">IF(B360="Yes",$A$352,"")</f>
        <v/>
      </c>
      <c r="D360" s="51" t="s">
        <v>265</v>
      </c>
      <c r="F360" s="47"/>
    </row>
    <row r="361" customFormat="false" ht="12.75" hidden="false" customHeight="false" outlineLevel="0" collapsed="false">
      <c r="B361" s="45" t="str">
        <f aca="false">IF(F361="Yes","Yes","")</f>
        <v/>
      </c>
      <c r="C361" s="46" t="str">
        <f aca="false">IF(B361="Yes",$A$352,"")</f>
        <v/>
      </c>
      <c r="D361" s="51" t="s">
        <v>266</v>
      </c>
      <c r="F361" s="47"/>
    </row>
    <row r="362" customFormat="false" ht="12.75" hidden="false" customHeight="false" outlineLevel="0" collapsed="false">
      <c r="B362" s="45" t="str">
        <f aca="false">IF(F362="Yes","Yes","")</f>
        <v/>
      </c>
      <c r="C362" s="46" t="str">
        <f aca="false">IF(B362="Yes",$A$352,"")</f>
        <v/>
      </c>
      <c r="D362" s="51" t="s">
        <v>267</v>
      </c>
      <c r="F362" s="47"/>
    </row>
    <row r="363" customFormat="false" ht="12.75" hidden="false" customHeight="false" outlineLevel="0" collapsed="false">
      <c r="B363" s="45" t="str">
        <f aca="false">IF(F363="Yes","Yes","")</f>
        <v/>
      </c>
      <c r="C363" s="46" t="str">
        <f aca="false">IF(B363="Yes",$A$352,"")</f>
        <v/>
      </c>
      <c r="D363" s="51" t="s">
        <v>268</v>
      </c>
      <c r="F363" s="47"/>
    </row>
    <row r="364" customFormat="false" ht="12.75" hidden="false" customHeight="false" outlineLevel="0" collapsed="false">
      <c r="B364" s="45" t="str">
        <f aca="false">IF(F364="Yes","Yes","")</f>
        <v/>
      </c>
      <c r="C364" s="46" t="str">
        <f aca="false">IF(B364="Yes",$A$352,"")</f>
        <v/>
      </c>
      <c r="D364" s="52" t="s">
        <v>67</v>
      </c>
      <c r="E364" s="49"/>
      <c r="F364" s="47"/>
    </row>
    <row r="365" customFormat="false" ht="12.75" hidden="false" customHeight="false" outlineLevel="0" collapsed="false">
      <c r="D365" s="51"/>
      <c r="F365" s="18"/>
    </row>
    <row r="366" customFormat="false" ht="12.75" hidden="false" customHeight="false" outlineLevel="0" collapsed="false">
      <c r="D366" s="51"/>
      <c r="F366" s="18"/>
    </row>
    <row r="367" customFormat="false" ht="12.75" hidden="false" customHeight="false" outlineLevel="0" collapsed="false">
      <c r="D367" s="51"/>
      <c r="F367" s="18"/>
    </row>
    <row r="368" customFormat="false" ht="12.75" hidden="false" customHeight="false" outlineLevel="0" collapsed="false">
      <c r="A368" s="44" t="s">
        <v>269</v>
      </c>
      <c r="B368" s="45" t="str">
        <f aca="false">IF(F368="Yes","Yes","")</f>
        <v/>
      </c>
      <c r="C368" s="46" t="str">
        <f aca="false">IF(B368="Yes",$A$368,"")</f>
        <v/>
      </c>
      <c r="D368" s="51" t="s">
        <v>270</v>
      </c>
      <c r="F368" s="47"/>
    </row>
    <row r="369" customFormat="false" ht="12.75" hidden="false" customHeight="false" outlineLevel="0" collapsed="false">
      <c r="B369" s="45" t="str">
        <f aca="false">IF(F369="Yes","Yes","")</f>
        <v/>
      </c>
      <c r="C369" s="46" t="str">
        <f aca="false">IF(B369="Yes",$A$368,"")</f>
        <v/>
      </c>
      <c r="D369" s="51" t="s">
        <v>271</v>
      </c>
      <c r="F369" s="47"/>
    </row>
    <row r="370" customFormat="false" ht="12.75" hidden="false" customHeight="false" outlineLevel="0" collapsed="false">
      <c r="B370" s="45" t="str">
        <f aca="false">IF(F370="Yes","Yes","")</f>
        <v/>
      </c>
      <c r="C370" s="46" t="str">
        <f aca="false">IF(B370="Yes",$A$368,"")</f>
        <v/>
      </c>
      <c r="D370" s="51" t="s">
        <v>272</v>
      </c>
      <c r="F370" s="47"/>
    </row>
    <row r="371" customFormat="false" ht="12.75" hidden="false" customHeight="false" outlineLevel="0" collapsed="false">
      <c r="B371" s="45" t="str">
        <f aca="false">IF(F371="Yes","Yes","")</f>
        <v/>
      </c>
      <c r="C371" s="46" t="str">
        <f aca="false">IF(B371="Yes",$A$368,"")</f>
        <v/>
      </c>
      <c r="D371" s="51" t="s">
        <v>273</v>
      </c>
      <c r="F371" s="47"/>
    </row>
    <row r="372" customFormat="false" ht="12.75" hidden="false" customHeight="false" outlineLevel="0" collapsed="false">
      <c r="B372" s="45" t="str">
        <f aca="false">IF(F372="Yes","Yes","")</f>
        <v/>
      </c>
      <c r="C372" s="46" t="str">
        <f aca="false">IF(B372="Yes",$A$368,"")</f>
        <v/>
      </c>
      <c r="D372" s="51" t="s">
        <v>274</v>
      </c>
      <c r="F372" s="47"/>
    </row>
    <row r="373" customFormat="false" ht="12.75" hidden="false" customHeight="false" outlineLevel="0" collapsed="false">
      <c r="B373" s="45" t="str">
        <f aca="false">IF(F373="Yes","Yes","")</f>
        <v/>
      </c>
      <c r="C373" s="46" t="str">
        <f aca="false">IF(B373="Yes",$A$368,"")</f>
        <v/>
      </c>
      <c r="D373" s="51" t="s">
        <v>275</v>
      </c>
      <c r="F373" s="47"/>
    </row>
    <row r="374" customFormat="false" ht="12.75" hidden="false" customHeight="false" outlineLevel="0" collapsed="false">
      <c r="B374" s="45" t="str">
        <f aca="false">IF(F374="Yes","Yes","")</f>
        <v/>
      </c>
      <c r="C374" s="46" t="str">
        <f aca="false">IF(B374="Yes",$A$368,"")</f>
        <v/>
      </c>
      <c r="D374" s="51" t="s">
        <v>65</v>
      </c>
      <c r="F374" s="47"/>
    </row>
    <row r="375" customFormat="false" ht="12.75" hidden="false" customHeight="false" outlineLevel="0" collapsed="false">
      <c r="B375" s="45" t="str">
        <f aca="false">IF(F375="Yes","Yes","")</f>
        <v/>
      </c>
      <c r="C375" s="46" t="str">
        <f aca="false">IF(B375="Yes",$A$368,"")</f>
        <v/>
      </c>
      <c r="D375" s="52" t="s">
        <v>67</v>
      </c>
      <c r="E375" s="49"/>
      <c r="F375" s="47"/>
    </row>
    <row r="376" customFormat="false" ht="12.75" hidden="false" customHeight="false" outlineLevel="0" collapsed="false">
      <c r="D376" s="51"/>
      <c r="F376" s="18"/>
    </row>
    <row r="377" customFormat="false" ht="12.75" hidden="false" customHeight="false" outlineLevel="0" collapsed="false">
      <c r="D377" s="51"/>
      <c r="F377" s="18"/>
    </row>
    <row r="378" customFormat="false" ht="12.75" hidden="false" customHeight="false" outlineLevel="0" collapsed="false">
      <c r="D378" s="51"/>
      <c r="F378" s="18"/>
    </row>
    <row r="379" customFormat="false" ht="12.75" hidden="false" customHeight="false" outlineLevel="0" collapsed="false">
      <c r="A379" s="44" t="s">
        <v>276</v>
      </c>
      <c r="B379" s="45" t="str">
        <f aca="false">IF(F379="Yes","Yes","")</f>
        <v/>
      </c>
      <c r="C379" s="46" t="str">
        <f aca="false">IF(B379="Yes",$A$379,"")</f>
        <v/>
      </c>
      <c r="D379" s="51" t="s">
        <v>277</v>
      </c>
      <c r="F379" s="47"/>
    </row>
    <row r="380" customFormat="false" ht="12.75" hidden="false" customHeight="false" outlineLevel="0" collapsed="false">
      <c r="B380" s="45" t="str">
        <f aca="false">IF(F380="Yes","Yes","")</f>
        <v/>
      </c>
      <c r="C380" s="46" t="str">
        <f aca="false">IF(B380="Yes",$A$379,"")</f>
        <v/>
      </c>
      <c r="D380" s="51" t="s">
        <v>278</v>
      </c>
      <c r="F380" s="47"/>
    </row>
    <row r="381" customFormat="false" ht="12.75" hidden="false" customHeight="false" outlineLevel="0" collapsed="false">
      <c r="B381" s="45" t="str">
        <f aca="false">IF(F381="Yes","Yes","")</f>
        <v/>
      </c>
      <c r="C381" s="46" t="str">
        <f aca="false">IF(B381="Yes",$A$379,"")</f>
        <v/>
      </c>
      <c r="D381" s="51" t="s">
        <v>279</v>
      </c>
      <c r="F381" s="47"/>
    </row>
    <row r="382" customFormat="false" ht="12.75" hidden="false" customHeight="false" outlineLevel="0" collapsed="false">
      <c r="B382" s="45" t="str">
        <f aca="false">IF(F382="Yes","Yes","")</f>
        <v/>
      </c>
      <c r="C382" s="46" t="str">
        <f aca="false">IF(B382="Yes",$A$379,"")</f>
        <v/>
      </c>
      <c r="D382" s="51" t="s">
        <v>280</v>
      </c>
      <c r="F382" s="47"/>
    </row>
    <row r="383" customFormat="false" ht="12.75" hidden="false" customHeight="false" outlineLevel="0" collapsed="false">
      <c r="B383" s="45" t="str">
        <f aca="false">IF(F383="Yes","Yes","")</f>
        <v/>
      </c>
      <c r="C383" s="46" t="str">
        <f aca="false">IF(B383="Yes",$A$379,"")</f>
        <v/>
      </c>
      <c r="D383" s="51" t="s">
        <v>281</v>
      </c>
      <c r="F383" s="47"/>
    </row>
    <row r="384" customFormat="false" ht="12.75" hidden="false" customHeight="false" outlineLevel="0" collapsed="false">
      <c r="B384" s="45" t="str">
        <f aca="false">IF(F384="Yes","Yes","")</f>
        <v/>
      </c>
      <c r="C384" s="46" t="str">
        <f aca="false">IF(B384="Yes",$A$379,"")</f>
        <v/>
      </c>
      <c r="D384" s="51" t="s">
        <v>282</v>
      </c>
      <c r="F384" s="47"/>
    </row>
    <row r="385" customFormat="false" ht="12.75" hidden="false" customHeight="false" outlineLevel="0" collapsed="false">
      <c r="B385" s="45" t="str">
        <f aca="false">IF(F385="Yes","Yes","")</f>
        <v/>
      </c>
      <c r="C385" s="46" t="str">
        <f aca="false">IF(B385="Yes",$A$379,"")</f>
        <v/>
      </c>
      <c r="D385" s="50" t="s">
        <v>283</v>
      </c>
      <c r="F385" s="47"/>
    </row>
    <row r="386" customFormat="false" ht="12.75" hidden="false" customHeight="false" outlineLevel="0" collapsed="false">
      <c r="B386" s="45" t="str">
        <f aca="false">IF(F386="Yes","Yes","")</f>
        <v/>
      </c>
      <c r="C386" s="46" t="str">
        <f aca="false">IF(B386="Yes",$A$379,"")</f>
        <v/>
      </c>
      <c r="D386" s="50" t="s">
        <v>284</v>
      </c>
      <c r="F386" s="47"/>
    </row>
    <row r="387" customFormat="false" ht="12.75" hidden="false" customHeight="false" outlineLevel="0" collapsed="false">
      <c r="B387" s="45" t="str">
        <f aca="false">IF(F387="Yes","Yes","")</f>
        <v/>
      </c>
      <c r="C387" s="46" t="str">
        <f aca="false">IF(B387="Yes",$A$379,"")</f>
        <v/>
      </c>
      <c r="D387" s="51" t="s">
        <v>285</v>
      </c>
      <c r="F387" s="47"/>
    </row>
    <row r="388" customFormat="false" ht="12.75" hidden="false" customHeight="false" outlineLevel="0" collapsed="false">
      <c r="B388" s="45" t="str">
        <f aca="false">IF(F388="Yes","Yes","")</f>
        <v/>
      </c>
      <c r="C388" s="46" t="str">
        <f aca="false">IF(B388="Yes",$A$379,"")</f>
        <v/>
      </c>
      <c r="D388" s="51" t="s">
        <v>286</v>
      </c>
      <c r="F388" s="47"/>
    </row>
    <row r="389" customFormat="false" ht="12.75" hidden="false" customHeight="false" outlineLevel="0" collapsed="false">
      <c r="B389" s="45" t="str">
        <f aca="false">IF(F389="Yes","Yes","")</f>
        <v/>
      </c>
      <c r="C389" s="46" t="str">
        <f aca="false">IF(B389="Yes",$A$379,"")</f>
        <v/>
      </c>
      <c r="D389" s="51" t="s">
        <v>287</v>
      </c>
      <c r="F389" s="47"/>
    </row>
    <row r="390" customFormat="false" ht="12.75" hidden="false" customHeight="false" outlineLevel="0" collapsed="false">
      <c r="B390" s="45" t="str">
        <f aca="false">IF(F390="Yes","Yes","")</f>
        <v/>
      </c>
      <c r="C390" s="46" t="str">
        <f aca="false">IF(B390="Yes",$A$379,"")</f>
        <v/>
      </c>
      <c r="D390" s="50" t="s">
        <v>288</v>
      </c>
      <c r="F390" s="47"/>
    </row>
    <row r="391" customFormat="false" ht="12.75" hidden="false" customHeight="false" outlineLevel="0" collapsed="false">
      <c r="B391" s="45" t="str">
        <f aca="false">IF(F391="Yes","Yes","")</f>
        <v/>
      </c>
      <c r="C391" s="46" t="str">
        <f aca="false">IF(B391="Yes",$A$379,"")</f>
        <v/>
      </c>
      <c r="D391" s="50" t="s">
        <v>289</v>
      </c>
      <c r="F391" s="47"/>
    </row>
    <row r="392" customFormat="false" ht="12.75" hidden="false" customHeight="false" outlineLevel="0" collapsed="false">
      <c r="B392" s="45" t="str">
        <f aca="false">IF(F392="Yes","Yes","")</f>
        <v/>
      </c>
      <c r="C392" s="46" t="str">
        <f aca="false">IF(B392="Yes",$A$379,"")</f>
        <v/>
      </c>
      <c r="D392" s="52" t="s">
        <v>67</v>
      </c>
      <c r="E392" s="49"/>
      <c r="F392" s="47"/>
    </row>
    <row r="393" customFormat="false" ht="12.75" hidden="false" customHeight="false" outlineLevel="0" collapsed="false">
      <c r="D393" s="51"/>
      <c r="F393" s="18"/>
    </row>
    <row r="394" customFormat="false" ht="12.75" hidden="false" customHeight="false" outlineLevel="0" collapsed="false">
      <c r="D394" s="51"/>
      <c r="F394" s="18"/>
    </row>
    <row r="395" customFormat="false" ht="12.75" hidden="false" customHeight="false" outlineLevel="0" collapsed="false">
      <c r="D395" s="51"/>
      <c r="F395" s="18"/>
    </row>
    <row r="396" customFormat="false" ht="12.75" hidden="false" customHeight="false" outlineLevel="0" collapsed="false">
      <c r="A396" s="44" t="s">
        <v>290</v>
      </c>
      <c r="B396" s="45" t="str">
        <f aca="false">IF(F396="Yes","Yes","")</f>
        <v/>
      </c>
      <c r="C396" s="46" t="str">
        <f aca="false">IF(B396="Yes",$A$396,"")</f>
        <v/>
      </c>
      <c r="D396" s="51" t="s">
        <v>291</v>
      </c>
      <c r="F396" s="47"/>
    </row>
    <row r="397" customFormat="false" ht="12.75" hidden="false" customHeight="false" outlineLevel="0" collapsed="false">
      <c r="B397" s="45" t="str">
        <f aca="false">IF(F397="Yes","Yes","")</f>
        <v/>
      </c>
      <c r="C397" s="46" t="str">
        <f aca="false">IF(B397="Yes",$A$396,"")</f>
        <v/>
      </c>
      <c r="D397" s="51" t="s">
        <v>292</v>
      </c>
      <c r="F397" s="47"/>
    </row>
    <row r="398" customFormat="false" ht="12.75" hidden="false" customHeight="false" outlineLevel="0" collapsed="false">
      <c r="B398" s="45" t="str">
        <f aca="false">IF(F398="Yes","Yes","")</f>
        <v/>
      </c>
      <c r="C398" s="46" t="str">
        <f aca="false">IF(B398="Yes",$A$396,"")</f>
        <v/>
      </c>
      <c r="D398" s="50" t="s">
        <v>293</v>
      </c>
      <c r="F398" s="47"/>
    </row>
    <row r="399" customFormat="false" ht="12.75" hidden="false" customHeight="false" outlineLevel="0" collapsed="false">
      <c r="B399" s="45" t="str">
        <f aca="false">IF(F399="Yes","Yes","")</f>
        <v/>
      </c>
      <c r="C399" s="46" t="str">
        <f aca="false">IF(B399="Yes",$A$396,"")</f>
        <v/>
      </c>
      <c r="D399" s="50" t="s">
        <v>294</v>
      </c>
      <c r="F399" s="47"/>
    </row>
    <row r="400" customFormat="false" ht="12.75" hidden="false" customHeight="false" outlineLevel="0" collapsed="false">
      <c r="B400" s="45" t="str">
        <f aca="false">IF(F400="Yes","Yes","")</f>
        <v/>
      </c>
      <c r="C400" s="46" t="str">
        <f aca="false">IF(B400="Yes",$A$396,"")</f>
        <v/>
      </c>
      <c r="D400" s="51" t="s">
        <v>295</v>
      </c>
      <c r="F400" s="47"/>
    </row>
    <row r="401" customFormat="false" ht="12.75" hidden="false" customHeight="false" outlineLevel="0" collapsed="false">
      <c r="B401" s="45" t="str">
        <f aca="false">IF(F401="Yes","Yes","")</f>
        <v/>
      </c>
      <c r="C401" s="46" t="str">
        <f aca="false">IF(B401="Yes",$A$396,"")</f>
        <v/>
      </c>
      <c r="D401" s="51" t="s">
        <v>296</v>
      </c>
      <c r="F401" s="47"/>
    </row>
    <row r="402" customFormat="false" ht="12.75" hidden="false" customHeight="false" outlineLevel="0" collapsed="false">
      <c r="B402" s="45" t="str">
        <f aca="false">IF(F402="Yes","Yes","")</f>
        <v/>
      </c>
      <c r="C402" s="46" t="str">
        <f aca="false">IF(B402="Yes",$A$396,"")</f>
        <v/>
      </c>
      <c r="D402" s="51" t="s">
        <v>297</v>
      </c>
      <c r="F402" s="47"/>
    </row>
    <row r="403" customFormat="false" ht="12.75" hidden="false" customHeight="false" outlineLevel="0" collapsed="false">
      <c r="B403" s="45" t="str">
        <f aca="false">IF(F403="Yes","Yes","")</f>
        <v/>
      </c>
      <c r="C403" s="46" t="str">
        <f aca="false">IF(B403="Yes",$A$396,"")</f>
        <v/>
      </c>
      <c r="D403" s="51" t="s">
        <v>298</v>
      </c>
      <c r="F403" s="47"/>
    </row>
    <row r="404" customFormat="false" ht="12.75" hidden="false" customHeight="false" outlineLevel="0" collapsed="false">
      <c r="B404" s="45" t="str">
        <f aca="false">IF(F404="Yes","Yes","")</f>
        <v/>
      </c>
      <c r="C404" s="46" t="str">
        <f aca="false">IF(B404="Yes",$A$396,"")</f>
        <v/>
      </c>
      <c r="D404" s="51" t="s">
        <v>299</v>
      </c>
      <c r="F404" s="47"/>
    </row>
    <row r="405" customFormat="false" ht="12.75" hidden="false" customHeight="false" outlineLevel="0" collapsed="false">
      <c r="B405" s="45" t="str">
        <f aca="false">IF(F405="Yes","Yes","")</f>
        <v/>
      </c>
      <c r="C405" s="46" t="str">
        <f aca="false">IF(B405="Yes",$A$396,"")</f>
        <v/>
      </c>
      <c r="D405" s="51" t="s">
        <v>300</v>
      </c>
      <c r="F405" s="47"/>
    </row>
    <row r="406" customFormat="false" ht="12.75" hidden="false" customHeight="false" outlineLevel="0" collapsed="false">
      <c r="B406" s="45" t="str">
        <f aca="false">IF(F406="Yes","Yes","")</f>
        <v/>
      </c>
      <c r="C406" s="46" t="str">
        <f aca="false">IF(B406="Yes",$A$396,"")</f>
        <v/>
      </c>
      <c r="D406" s="51" t="s">
        <v>301</v>
      </c>
      <c r="F406" s="47"/>
    </row>
    <row r="407" customFormat="false" ht="12.75" hidden="false" customHeight="false" outlineLevel="0" collapsed="false">
      <c r="B407" s="45" t="str">
        <f aca="false">IF(F407="Yes","Yes","")</f>
        <v/>
      </c>
      <c r="C407" s="46" t="str">
        <f aca="false">IF(B407="Yes",$A$396,"")</f>
        <v/>
      </c>
      <c r="D407" s="51" t="s">
        <v>302</v>
      </c>
      <c r="F407" s="47"/>
    </row>
    <row r="408" customFormat="false" ht="12.75" hidden="false" customHeight="false" outlineLevel="0" collapsed="false">
      <c r="B408" s="45" t="str">
        <f aca="false">IF(F408="Yes","Yes","")</f>
        <v/>
      </c>
      <c r="C408" s="46" t="str">
        <f aca="false">IF(B408="Yes",$A$396,"")</f>
        <v/>
      </c>
      <c r="D408" s="51" t="s">
        <v>303</v>
      </c>
      <c r="F408" s="47"/>
    </row>
    <row r="409" customFormat="false" ht="12.75" hidden="false" customHeight="false" outlineLevel="0" collapsed="false">
      <c r="B409" s="45" t="str">
        <f aca="false">IF(F409="Yes","Yes","")</f>
        <v/>
      </c>
      <c r="C409" s="46" t="str">
        <f aca="false">IF(B409="Yes",$A$396,"")</f>
        <v/>
      </c>
      <c r="D409" s="51" t="s">
        <v>304</v>
      </c>
      <c r="F409" s="47"/>
    </row>
    <row r="410" customFormat="false" ht="12.75" hidden="false" customHeight="false" outlineLevel="0" collapsed="false">
      <c r="B410" s="45" t="str">
        <f aca="false">IF(F410="Yes","Yes","")</f>
        <v/>
      </c>
      <c r="C410" s="46" t="str">
        <f aca="false">IF(B410="Yes",$A$396,"")</f>
        <v/>
      </c>
      <c r="D410" s="52" t="s">
        <v>67</v>
      </c>
      <c r="E410" s="49"/>
      <c r="F410" s="47"/>
    </row>
    <row r="411" customFormat="false" ht="12.75" hidden="false" customHeight="false" outlineLevel="0" collapsed="false">
      <c r="D411" s="51"/>
      <c r="F411" s="18"/>
    </row>
    <row r="412" customFormat="false" ht="12.75" hidden="false" customHeight="false" outlineLevel="0" collapsed="false">
      <c r="D412" s="51"/>
      <c r="F412" s="18"/>
    </row>
    <row r="413" customFormat="false" ht="12.75" hidden="false" customHeight="false" outlineLevel="0" collapsed="false">
      <c r="D413" s="51"/>
      <c r="F413" s="18"/>
    </row>
    <row r="414" customFormat="false" ht="12.75" hidden="false" customHeight="false" outlineLevel="0" collapsed="false">
      <c r="A414" s="44" t="s">
        <v>305</v>
      </c>
      <c r="B414" s="45" t="str">
        <f aca="false">IF(F414="Yes","Yes","")</f>
        <v/>
      </c>
      <c r="C414" s="46" t="str">
        <f aca="false">IF(B414="Yes",$A$414,"")</f>
        <v/>
      </c>
      <c r="D414" s="51" t="s">
        <v>306</v>
      </c>
      <c r="F414" s="47"/>
    </row>
    <row r="415" customFormat="false" ht="12.75" hidden="false" customHeight="false" outlineLevel="0" collapsed="false">
      <c r="B415" s="45" t="str">
        <f aca="false">IF(F415="Yes","Yes","")</f>
        <v/>
      </c>
      <c r="C415" s="46" t="str">
        <f aca="false">IF(B415="Yes",$A$414,"")</f>
        <v/>
      </c>
      <c r="D415" s="51" t="s">
        <v>71</v>
      </c>
      <c r="F415" s="47"/>
    </row>
    <row r="416" customFormat="false" ht="12.75" hidden="false" customHeight="false" outlineLevel="0" collapsed="false">
      <c r="B416" s="45" t="str">
        <f aca="false">IF(F416="Yes","Yes","")</f>
        <v/>
      </c>
      <c r="C416" s="46" t="str">
        <f aca="false">IF(B416="Yes",$A$414,"")</f>
        <v/>
      </c>
      <c r="D416" s="51" t="s">
        <v>307</v>
      </c>
      <c r="F416" s="47"/>
    </row>
    <row r="417" customFormat="false" ht="12.75" hidden="false" customHeight="false" outlineLevel="0" collapsed="false">
      <c r="B417" s="45" t="str">
        <f aca="false">IF(F417="Yes","Yes","")</f>
        <v/>
      </c>
      <c r="C417" s="46" t="str">
        <f aca="false">IF(B417="Yes",$A$414,"")</f>
        <v/>
      </c>
      <c r="D417" s="51" t="s">
        <v>70</v>
      </c>
      <c r="F417" s="47"/>
    </row>
    <row r="418" customFormat="false" ht="12.75" hidden="false" customHeight="false" outlineLevel="0" collapsed="false">
      <c r="B418" s="45" t="str">
        <f aca="false">IF(F418="Yes","Yes","")</f>
        <v/>
      </c>
      <c r="C418" s="46" t="str">
        <f aca="false">IF(B418="Yes",$A$414,"")</f>
        <v/>
      </c>
      <c r="D418" s="51" t="s">
        <v>308</v>
      </c>
      <c r="F418" s="47"/>
    </row>
    <row r="419" customFormat="false" ht="12.75" hidden="false" customHeight="false" outlineLevel="0" collapsed="false">
      <c r="B419" s="45" t="str">
        <f aca="false">IF(F419="Yes","Yes","")</f>
        <v/>
      </c>
      <c r="C419" s="46" t="str">
        <f aca="false">IF(B419="Yes",$A$414,"")</f>
        <v/>
      </c>
      <c r="D419" s="51" t="s">
        <v>309</v>
      </c>
      <c r="F419" s="47"/>
    </row>
    <row r="420" customFormat="false" ht="12.75" hidden="false" customHeight="false" outlineLevel="0" collapsed="false">
      <c r="B420" s="45" t="str">
        <f aca="false">IF(F420="Yes","Yes","")</f>
        <v/>
      </c>
      <c r="C420" s="46" t="str">
        <f aca="false">IF(B420="Yes",$A$414,"")</f>
        <v/>
      </c>
      <c r="D420" s="51" t="s">
        <v>310</v>
      </c>
      <c r="F420" s="47"/>
    </row>
    <row r="421" customFormat="false" ht="12.75" hidden="false" customHeight="false" outlineLevel="0" collapsed="false">
      <c r="B421" s="45" t="str">
        <f aca="false">IF(F421="Yes","Yes","")</f>
        <v/>
      </c>
      <c r="C421" s="46" t="str">
        <f aca="false">IF(B421="Yes",$A$414,"")</f>
        <v/>
      </c>
      <c r="D421" s="51" t="s">
        <v>311</v>
      </c>
      <c r="F421" s="47"/>
    </row>
    <row r="422" customFormat="false" ht="12.75" hidden="false" customHeight="false" outlineLevel="0" collapsed="false">
      <c r="B422" s="45" t="str">
        <f aca="false">IF(F422="Yes","Yes","")</f>
        <v/>
      </c>
      <c r="C422" s="46" t="str">
        <f aca="false">IF(B422="Yes",$A$414,"")</f>
        <v/>
      </c>
      <c r="D422" s="51" t="s">
        <v>312</v>
      </c>
      <c r="F422" s="47"/>
    </row>
    <row r="423" customFormat="false" ht="12.75" hidden="false" customHeight="false" outlineLevel="0" collapsed="false">
      <c r="B423" s="45" t="str">
        <f aca="false">IF(F423="Yes","Yes","")</f>
        <v/>
      </c>
      <c r="C423" s="46" t="str">
        <f aca="false">IF(B423="Yes",$A$414,"")</f>
        <v/>
      </c>
      <c r="D423" s="51" t="s">
        <v>313</v>
      </c>
      <c r="F423" s="47"/>
    </row>
    <row r="424" customFormat="false" ht="12.75" hidden="false" customHeight="false" outlineLevel="0" collapsed="false">
      <c r="B424" s="45" t="str">
        <f aca="false">IF(F424="Yes","Yes","")</f>
        <v/>
      </c>
      <c r="C424" s="46" t="str">
        <f aca="false">IF(B424="Yes",$A$414,"")</f>
        <v/>
      </c>
      <c r="D424" s="50" t="s">
        <v>314</v>
      </c>
      <c r="F424" s="47"/>
    </row>
    <row r="425" customFormat="false" ht="12.75" hidden="false" customHeight="false" outlineLevel="0" collapsed="false">
      <c r="B425" s="45" t="str">
        <f aca="false">IF(F425="Yes","Yes","")</f>
        <v/>
      </c>
      <c r="C425" s="46" t="str">
        <f aca="false">IF(B425="Yes",$A$414,"")</f>
        <v/>
      </c>
      <c r="D425" s="51" t="s">
        <v>315</v>
      </c>
      <c r="F425" s="47"/>
    </row>
    <row r="426" customFormat="false" ht="12.75" hidden="false" customHeight="false" outlineLevel="0" collapsed="false">
      <c r="B426" s="45" t="str">
        <f aca="false">IF(F426="Yes","Yes","")</f>
        <v/>
      </c>
      <c r="C426" s="46" t="str">
        <f aca="false">IF(B426="Yes",$A$414,"")</f>
        <v/>
      </c>
      <c r="D426" s="51" t="s">
        <v>316</v>
      </c>
      <c r="F426" s="47"/>
    </row>
    <row r="427" customFormat="false" ht="12.75" hidden="false" customHeight="false" outlineLevel="0" collapsed="false">
      <c r="B427" s="45" t="str">
        <f aca="false">IF(F427="Yes","Yes","")</f>
        <v/>
      </c>
      <c r="C427" s="46" t="str">
        <f aca="false">IF(B427="Yes",$A$414,"")</f>
        <v/>
      </c>
      <c r="D427" s="51" t="s">
        <v>159</v>
      </c>
      <c r="F427" s="47"/>
    </row>
    <row r="428" customFormat="false" ht="12.75" hidden="false" customHeight="false" outlineLevel="0" collapsed="false">
      <c r="B428" s="45" t="str">
        <f aca="false">IF(F428="Yes","Yes","")</f>
        <v/>
      </c>
      <c r="C428" s="46" t="str">
        <f aca="false">IF(B428="Yes",$A$414,"")</f>
        <v/>
      </c>
      <c r="D428" s="51" t="s">
        <v>317</v>
      </c>
      <c r="F428" s="47"/>
    </row>
    <row r="429" customFormat="false" ht="12.75" hidden="false" customHeight="false" outlineLevel="0" collapsed="false">
      <c r="B429" s="45" t="str">
        <f aca="false">IF(F429="Yes","Yes","")</f>
        <v/>
      </c>
      <c r="C429" s="46" t="str">
        <f aca="false">IF(B429="Yes",$A$414,"")</f>
        <v/>
      </c>
      <c r="D429" s="50" t="s">
        <v>318</v>
      </c>
      <c r="F429" s="47"/>
    </row>
    <row r="430" customFormat="false" ht="12.75" hidden="false" customHeight="false" outlineLevel="0" collapsed="false">
      <c r="B430" s="45" t="str">
        <f aca="false">IF(F430="Yes","Yes","")</f>
        <v/>
      </c>
      <c r="C430" s="46" t="str">
        <f aca="false">IF(B430="Yes",$A$414,"")</f>
        <v/>
      </c>
      <c r="D430" s="51" t="s">
        <v>319</v>
      </c>
      <c r="F430" s="47"/>
    </row>
    <row r="431" customFormat="false" ht="12.75" hidden="false" customHeight="false" outlineLevel="0" collapsed="false">
      <c r="B431" s="45" t="str">
        <f aca="false">IF(F431="Yes","Yes","")</f>
        <v/>
      </c>
      <c r="C431" s="46" t="str">
        <f aca="false">IF(B431="Yes",$A$414,"")</f>
        <v/>
      </c>
      <c r="D431" s="51" t="s">
        <v>216</v>
      </c>
      <c r="F431" s="47"/>
    </row>
    <row r="432" customFormat="false" ht="12.75" hidden="false" customHeight="false" outlineLevel="0" collapsed="false">
      <c r="B432" s="45" t="str">
        <f aca="false">IF(F432="Yes","Yes","")</f>
        <v/>
      </c>
      <c r="C432" s="46" t="str">
        <f aca="false">IF(B432="Yes",$A$414,"")</f>
        <v/>
      </c>
      <c r="D432" s="51" t="s">
        <v>320</v>
      </c>
      <c r="F432" s="47"/>
    </row>
    <row r="433" customFormat="false" ht="12.75" hidden="false" customHeight="false" outlineLevel="0" collapsed="false">
      <c r="B433" s="45" t="str">
        <f aca="false">IF(F433="Yes","Yes","")</f>
        <v/>
      </c>
      <c r="C433" s="46" t="str">
        <f aca="false">IF(B433="Yes",$A$414,"")</f>
        <v/>
      </c>
      <c r="D433" s="51" t="s">
        <v>321</v>
      </c>
      <c r="F433" s="47"/>
    </row>
    <row r="434" customFormat="false" ht="12.75" hidden="false" customHeight="false" outlineLevel="0" collapsed="false">
      <c r="B434" s="45" t="str">
        <f aca="false">IF(F434="Yes","Yes","")</f>
        <v/>
      </c>
      <c r="C434" s="46" t="str">
        <f aca="false">IF(B434="Yes",$A$414,"")</f>
        <v/>
      </c>
      <c r="D434" s="51" t="s">
        <v>322</v>
      </c>
      <c r="F434" s="47"/>
    </row>
    <row r="435" customFormat="false" ht="12.75" hidden="false" customHeight="false" outlineLevel="0" collapsed="false">
      <c r="B435" s="45" t="str">
        <f aca="false">IF(F435="Yes","Yes","")</f>
        <v/>
      </c>
      <c r="C435" s="46" t="str">
        <f aca="false">IF(B435="Yes",$A$414,"")</f>
        <v/>
      </c>
      <c r="D435" s="52" t="s">
        <v>67</v>
      </c>
      <c r="E435" s="49"/>
      <c r="F435" s="47"/>
    </row>
    <row r="436" customFormat="false" ht="12.75" hidden="false" customHeight="false" outlineLevel="0" collapsed="false">
      <c r="D436" s="51"/>
      <c r="F436" s="18"/>
    </row>
    <row r="437" customFormat="false" ht="12.75" hidden="false" customHeight="false" outlineLevel="0" collapsed="false">
      <c r="D437" s="51"/>
      <c r="F437" s="18"/>
    </row>
    <row r="438" customFormat="false" ht="12.75" hidden="false" customHeight="false" outlineLevel="0" collapsed="false">
      <c r="D438" s="51"/>
      <c r="F438" s="18"/>
    </row>
    <row r="439" customFormat="false" ht="12.75" hidden="false" customHeight="false" outlineLevel="0" collapsed="false">
      <c r="A439" s="44" t="s">
        <v>323</v>
      </c>
      <c r="B439" s="45" t="str">
        <f aca="false">IF(F439="Yes","Yes","")</f>
        <v/>
      </c>
      <c r="C439" s="46" t="str">
        <f aca="false">IF(B439="Yes",$A$439,"")</f>
        <v/>
      </c>
      <c r="D439" s="51" t="s">
        <v>324</v>
      </c>
      <c r="F439" s="47"/>
    </row>
    <row r="440" customFormat="false" ht="12.75" hidden="false" customHeight="false" outlineLevel="0" collapsed="false">
      <c r="B440" s="45" t="str">
        <f aca="false">IF(F440="Yes","Yes","")</f>
        <v/>
      </c>
      <c r="C440" s="46" t="str">
        <f aca="false">IF(B440="Yes",$A$439,"")</f>
        <v/>
      </c>
      <c r="D440" s="51" t="s">
        <v>325</v>
      </c>
      <c r="F440" s="47"/>
    </row>
    <row r="441" customFormat="false" ht="12.75" hidden="false" customHeight="false" outlineLevel="0" collapsed="false">
      <c r="B441" s="45" t="str">
        <f aca="false">IF(F441="Yes","Yes","")</f>
        <v/>
      </c>
      <c r="C441" s="46" t="str">
        <f aca="false">IF(B441="Yes",$A$439,"")</f>
        <v/>
      </c>
      <c r="D441" s="51" t="s">
        <v>326</v>
      </c>
      <c r="F441" s="47"/>
    </row>
    <row r="442" customFormat="false" ht="12.75" hidden="false" customHeight="false" outlineLevel="0" collapsed="false">
      <c r="B442" s="45" t="str">
        <f aca="false">IF(F442="Yes","Yes","")</f>
        <v/>
      </c>
      <c r="C442" s="46" t="str">
        <f aca="false">IF(B442="Yes",$A$439,"")</f>
        <v/>
      </c>
      <c r="D442" s="51" t="s">
        <v>327</v>
      </c>
      <c r="F442" s="47"/>
    </row>
    <row r="443" customFormat="false" ht="12.75" hidden="false" customHeight="false" outlineLevel="0" collapsed="false">
      <c r="B443" s="45" t="str">
        <f aca="false">IF(F443="Yes","Yes","")</f>
        <v/>
      </c>
      <c r="C443" s="46" t="str">
        <f aca="false">IF(B443="Yes",$A$439,"")</f>
        <v/>
      </c>
      <c r="D443" s="51" t="s">
        <v>328</v>
      </c>
      <c r="F443" s="47"/>
    </row>
    <row r="444" customFormat="false" ht="12.75" hidden="false" customHeight="false" outlineLevel="0" collapsed="false">
      <c r="B444" s="45" t="str">
        <f aca="false">IF(F444="Yes","Yes","")</f>
        <v/>
      </c>
      <c r="C444" s="46" t="str">
        <f aca="false">IF(B444="Yes",$A$439,"")</f>
        <v/>
      </c>
      <c r="D444" s="51" t="s">
        <v>329</v>
      </c>
      <c r="F444" s="47"/>
    </row>
    <row r="445" customFormat="false" ht="12.75" hidden="false" customHeight="false" outlineLevel="0" collapsed="false">
      <c r="B445" s="45" t="str">
        <f aca="false">IF(F445="Yes","Yes","")</f>
        <v/>
      </c>
      <c r="C445" s="46" t="str">
        <f aca="false">IF(B445="Yes",$A$439,"")</f>
        <v/>
      </c>
      <c r="D445" s="50" t="s">
        <v>330</v>
      </c>
      <c r="F445" s="47"/>
    </row>
    <row r="446" customFormat="false" ht="12.75" hidden="false" customHeight="false" outlineLevel="0" collapsed="false">
      <c r="B446" s="45" t="str">
        <f aca="false">IF(F446="Yes","Yes","")</f>
        <v/>
      </c>
      <c r="C446" s="46" t="str">
        <f aca="false">IF(B446="Yes",$A$439,"")</f>
        <v/>
      </c>
      <c r="D446" s="51" t="s">
        <v>331</v>
      </c>
      <c r="F446" s="47"/>
    </row>
    <row r="447" customFormat="false" ht="12.75" hidden="false" customHeight="false" outlineLevel="0" collapsed="false">
      <c r="B447" s="45" t="str">
        <f aca="false">IF(F447="Yes","Yes","")</f>
        <v/>
      </c>
      <c r="C447" s="46" t="str">
        <f aca="false">IF(B447="Yes",$A$439,"")</f>
        <v/>
      </c>
      <c r="D447" s="51" t="s">
        <v>332</v>
      </c>
      <c r="F447" s="47"/>
    </row>
    <row r="448" customFormat="false" ht="12.75" hidden="false" customHeight="false" outlineLevel="0" collapsed="false">
      <c r="B448" s="45" t="str">
        <f aca="false">IF(F448="Yes","Yes","")</f>
        <v/>
      </c>
      <c r="C448" s="46" t="str">
        <f aca="false">IF(B448="Yes",$A$439,"")</f>
        <v/>
      </c>
      <c r="D448" s="51" t="s">
        <v>333</v>
      </c>
      <c r="F448" s="47"/>
    </row>
    <row r="449" customFormat="false" ht="12.75" hidden="false" customHeight="false" outlineLevel="0" collapsed="false">
      <c r="B449" s="45" t="str">
        <f aca="false">IF(F449="Yes","Yes","")</f>
        <v/>
      </c>
      <c r="C449" s="46" t="str">
        <f aca="false">IF(B449="Yes",$A$439,"")</f>
        <v/>
      </c>
      <c r="D449" s="51" t="s">
        <v>334</v>
      </c>
      <c r="F449" s="47"/>
    </row>
    <row r="450" customFormat="false" ht="12.75" hidden="false" customHeight="false" outlineLevel="0" collapsed="false">
      <c r="B450" s="45" t="str">
        <f aca="false">IF(F450="Yes","Yes","")</f>
        <v/>
      </c>
      <c r="C450" s="46" t="str">
        <f aca="false">IF(B450="Yes",$A$439,"")</f>
        <v/>
      </c>
      <c r="D450" s="51" t="s">
        <v>335</v>
      </c>
      <c r="F450" s="47"/>
    </row>
    <row r="451" customFormat="false" ht="12.75" hidden="false" customHeight="false" outlineLevel="0" collapsed="false">
      <c r="B451" s="45" t="str">
        <f aca="false">IF(F451="Yes","Yes","")</f>
        <v/>
      </c>
      <c r="C451" s="46" t="str">
        <f aca="false">IF(B451="Yes",$A$439,"")</f>
        <v/>
      </c>
      <c r="D451" s="52" t="s">
        <v>67</v>
      </c>
      <c r="E451" s="49"/>
      <c r="F451" s="47"/>
    </row>
    <row r="452" customFormat="false" ht="12.75" hidden="false" customHeight="false" outlineLevel="0" collapsed="false">
      <c r="D452" s="51"/>
      <c r="F452" s="18"/>
    </row>
    <row r="453" customFormat="false" ht="12.75" hidden="false" customHeight="false" outlineLevel="0" collapsed="false">
      <c r="D453" s="51"/>
      <c r="F453" s="18"/>
    </row>
    <row r="454" customFormat="false" ht="12.75" hidden="false" customHeight="false" outlineLevel="0" collapsed="false">
      <c r="D454" s="51"/>
      <c r="F454" s="18"/>
    </row>
    <row r="455" customFormat="false" ht="12.75" hidden="false" customHeight="false" outlineLevel="0" collapsed="false">
      <c r="A455" s="44" t="s">
        <v>336</v>
      </c>
      <c r="B455" s="45" t="str">
        <f aca="false">IF(F455="Yes","Yes","")</f>
        <v/>
      </c>
      <c r="C455" s="46" t="str">
        <f aca="false">IF(B455="Yes",$A$455,"")</f>
        <v/>
      </c>
      <c r="D455" s="51" t="s">
        <v>337</v>
      </c>
      <c r="F455" s="47"/>
    </row>
    <row r="456" customFormat="false" ht="12.75" hidden="false" customHeight="false" outlineLevel="0" collapsed="false">
      <c r="B456" s="45" t="str">
        <f aca="false">IF(F456="Yes","Yes","")</f>
        <v/>
      </c>
      <c r="C456" s="46" t="str">
        <f aca="false">IF(B456="Yes",$A$455,"")</f>
        <v/>
      </c>
      <c r="D456" s="51" t="s">
        <v>338</v>
      </c>
      <c r="F456" s="47"/>
    </row>
    <row r="457" customFormat="false" ht="12.75" hidden="false" customHeight="false" outlineLevel="0" collapsed="false">
      <c r="B457" s="45" t="str">
        <f aca="false">IF(F457="Yes","Yes","")</f>
        <v/>
      </c>
      <c r="C457" s="46" t="str">
        <f aca="false">IF(B457="Yes",$A$455,"")</f>
        <v/>
      </c>
      <c r="D457" s="51" t="s">
        <v>339</v>
      </c>
      <c r="F457" s="47"/>
    </row>
    <row r="458" customFormat="false" ht="12.75" hidden="false" customHeight="false" outlineLevel="0" collapsed="false">
      <c r="B458" s="45" t="str">
        <f aca="false">IF(F458="Yes","Yes","")</f>
        <v/>
      </c>
      <c r="C458" s="46" t="str">
        <f aca="false">IF(B458="Yes",$A$455,"")</f>
        <v/>
      </c>
      <c r="D458" s="51" t="s">
        <v>340</v>
      </c>
      <c r="F458" s="47"/>
    </row>
    <row r="459" customFormat="false" ht="12.75" hidden="false" customHeight="false" outlineLevel="0" collapsed="false">
      <c r="B459" s="45" t="str">
        <f aca="false">IF(F459="Yes","Yes","")</f>
        <v/>
      </c>
      <c r="C459" s="46" t="str">
        <f aca="false">IF(B459="Yes",$A$455,"")</f>
        <v/>
      </c>
      <c r="D459" s="51" t="s">
        <v>265</v>
      </c>
      <c r="F459" s="47"/>
    </row>
    <row r="460" customFormat="false" ht="12.75" hidden="false" customHeight="false" outlineLevel="0" collapsed="false">
      <c r="B460" s="45" t="str">
        <f aca="false">IF(F460="Yes","Yes","")</f>
        <v/>
      </c>
      <c r="C460" s="46" t="str">
        <f aca="false">IF(B460="Yes",$A$455,"")</f>
        <v/>
      </c>
      <c r="D460" s="51" t="s">
        <v>341</v>
      </c>
      <c r="F460" s="47"/>
    </row>
    <row r="461" customFormat="false" ht="12.75" hidden="false" customHeight="false" outlineLevel="0" collapsed="false">
      <c r="B461" s="45" t="str">
        <f aca="false">IF(F461="Yes","Yes","")</f>
        <v/>
      </c>
      <c r="C461" s="46" t="str">
        <f aca="false">IF(B461="Yes",$A$455,"")</f>
        <v/>
      </c>
      <c r="D461" s="51" t="s">
        <v>342</v>
      </c>
      <c r="F461" s="47"/>
    </row>
    <row r="462" customFormat="false" ht="12.75" hidden="false" customHeight="false" outlineLevel="0" collapsed="false">
      <c r="B462" s="45" t="str">
        <f aca="false">IF(F462="Yes","Yes","")</f>
        <v/>
      </c>
      <c r="C462" s="46" t="str">
        <f aca="false">IF(B462="Yes",$A$455,"")</f>
        <v/>
      </c>
      <c r="D462" s="52" t="s">
        <v>67</v>
      </c>
      <c r="E462" s="49"/>
      <c r="F462" s="47"/>
    </row>
    <row r="463" customFormat="false" ht="12.75" hidden="false" customHeight="false" outlineLevel="0" collapsed="false">
      <c r="D463" s="51"/>
      <c r="F463" s="18"/>
    </row>
    <row r="464" customFormat="false" ht="12.75" hidden="false" customHeight="false" outlineLevel="0" collapsed="false">
      <c r="D464" s="51"/>
      <c r="F464" s="18"/>
    </row>
    <row r="465" customFormat="false" ht="12.75" hidden="false" customHeight="false" outlineLevel="0" collapsed="false">
      <c r="D465" s="51"/>
      <c r="F465" s="18"/>
    </row>
    <row r="466" customFormat="false" ht="12.75" hidden="false" customHeight="false" outlineLevel="0" collapsed="false">
      <c r="A466" s="44" t="s">
        <v>343</v>
      </c>
      <c r="B466" s="45" t="str">
        <f aca="false">IF(F466="Yes","Yes","")</f>
        <v/>
      </c>
      <c r="C466" s="46" t="str">
        <f aca="false">IF(B466="Yes",$A$466,"")</f>
        <v/>
      </c>
      <c r="D466" s="51" t="s">
        <v>344</v>
      </c>
      <c r="F466" s="47"/>
    </row>
    <row r="467" customFormat="false" ht="12.75" hidden="false" customHeight="false" outlineLevel="0" collapsed="false">
      <c r="B467" s="45" t="str">
        <f aca="false">IF(F467="Yes","Yes","")</f>
        <v/>
      </c>
      <c r="C467" s="46" t="str">
        <f aca="false">IF(B467="Yes",$A$466,"")</f>
        <v/>
      </c>
      <c r="D467" s="51" t="s">
        <v>345</v>
      </c>
      <c r="F467" s="47"/>
    </row>
    <row r="468" customFormat="false" ht="12.75" hidden="false" customHeight="false" outlineLevel="0" collapsed="false">
      <c r="B468" s="45" t="str">
        <f aca="false">IF(F468="Yes","Yes","")</f>
        <v/>
      </c>
      <c r="C468" s="46" t="str">
        <f aca="false">IF(B468="Yes",$A$466,"")</f>
        <v/>
      </c>
      <c r="D468" s="51" t="s">
        <v>346</v>
      </c>
      <c r="F468" s="47"/>
    </row>
    <row r="469" customFormat="false" ht="12.75" hidden="false" customHeight="false" outlineLevel="0" collapsed="false">
      <c r="B469" s="45" t="str">
        <f aca="false">IF(F469="Yes","Yes","")</f>
        <v/>
      </c>
      <c r="C469" s="46" t="str">
        <f aca="false">IF(B469="Yes",$A$466,"")</f>
        <v/>
      </c>
      <c r="D469" s="50" t="s">
        <v>347</v>
      </c>
      <c r="F469" s="47"/>
    </row>
    <row r="470" customFormat="false" ht="12.75" hidden="false" customHeight="false" outlineLevel="0" collapsed="false">
      <c r="B470" s="45" t="str">
        <f aca="false">IF(F470="Yes","Yes","")</f>
        <v/>
      </c>
      <c r="C470" s="46" t="str">
        <f aca="false">IF(B470="Yes",$A$466,"")</f>
        <v/>
      </c>
      <c r="D470" s="51" t="s">
        <v>348</v>
      </c>
      <c r="F470" s="47"/>
    </row>
    <row r="471" customFormat="false" ht="12.75" hidden="false" customHeight="false" outlineLevel="0" collapsed="false">
      <c r="B471" s="45" t="str">
        <f aca="false">IF(F471="Yes","Yes","")</f>
        <v/>
      </c>
      <c r="C471" s="46" t="str">
        <f aca="false">IF(B471="Yes",$A$466,"")</f>
        <v/>
      </c>
      <c r="D471" s="51" t="s">
        <v>349</v>
      </c>
      <c r="F471" s="47"/>
    </row>
    <row r="472" customFormat="false" ht="12.75" hidden="false" customHeight="false" outlineLevel="0" collapsed="false">
      <c r="B472" s="45" t="str">
        <f aca="false">IF(F472="Yes","Yes","")</f>
        <v/>
      </c>
      <c r="C472" s="46" t="str">
        <f aca="false">IF(B472="Yes",$A$466,"")</f>
        <v/>
      </c>
      <c r="D472" s="51" t="s">
        <v>350</v>
      </c>
      <c r="F472" s="47"/>
    </row>
    <row r="473" customFormat="false" ht="12.75" hidden="false" customHeight="false" outlineLevel="0" collapsed="false">
      <c r="B473" s="45" t="str">
        <f aca="false">IF(F473="Yes","Yes","")</f>
        <v/>
      </c>
      <c r="C473" s="46" t="str">
        <f aca="false">IF(B473="Yes",$A$466,"")</f>
        <v/>
      </c>
      <c r="D473" s="51" t="s">
        <v>351</v>
      </c>
      <c r="F473" s="47"/>
    </row>
    <row r="474" customFormat="false" ht="12.75" hidden="false" customHeight="false" outlineLevel="0" collapsed="false">
      <c r="B474" s="45" t="str">
        <f aca="false">IF(F474="Yes","Yes","")</f>
        <v/>
      </c>
      <c r="C474" s="46" t="str">
        <f aca="false">IF(B474="Yes",$A$466,"")</f>
        <v/>
      </c>
      <c r="D474" s="51" t="s">
        <v>352</v>
      </c>
      <c r="F474" s="47"/>
    </row>
    <row r="475" customFormat="false" ht="12.75" hidden="false" customHeight="false" outlineLevel="0" collapsed="false">
      <c r="B475" s="45" t="str">
        <f aca="false">IF(F475="Yes","Yes","")</f>
        <v/>
      </c>
      <c r="C475" s="46" t="str">
        <f aca="false">IF(B475="Yes",$A$466,"")</f>
        <v/>
      </c>
      <c r="D475" s="51" t="s">
        <v>353</v>
      </c>
      <c r="F475" s="47"/>
    </row>
    <row r="476" customFormat="false" ht="12.75" hidden="false" customHeight="false" outlineLevel="0" collapsed="false">
      <c r="B476" s="45" t="str">
        <f aca="false">IF(F476="Yes","Yes","")</f>
        <v/>
      </c>
      <c r="C476" s="46" t="str">
        <f aca="false">IF(B476="Yes",$A$466,"")</f>
        <v/>
      </c>
      <c r="D476" s="51" t="s">
        <v>354</v>
      </c>
      <c r="F476" s="47"/>
    </row>
    <row r="477" customFormat="false" ht="12.75" hidden="false" customHeight="false" outlineLevel="0" collapsed="false">
      <c r="B477" s="45" t="str">
        <f aca="false">IF(F477="Yes","Yes","")</f>
        <v/>
      </c>
      <c r="C477" s="46" t="str">
        <f aca="false">IF(B477="Yes",$A$466,"")</f>
        <v/>
      </c>
      <c r="D477" s="51" t="s">
        <v>355</v>
      </c>
      <c r="F477" s="47"/>
    </row>
    <row r="478" customFormat="false" ht="12.75" hidden="false" customHeight="false" outlineLevel="0" collapsed="false">
      <c r="B478" s="45" t="str">
        <f aca="false">IF(F478="Yes","Yes","")</f>
        <v/>
      </c>
      <c r="C478" s="46" t="str">
        <f aca="false">IF(B478="Yes",$A$466,"")</f>
        <v/>
      </c>
      <c r="D478" s="52" t="s">
        <v>67</v>
      </c>
      <c r="E478" s="49"/>
      <c r="F478" s="47"/>
    </row>
    <row r="479" customFormat="false" ht="12.75" hidden="false" customHeight="false" outlineLevel="0" collapsed="false">
      <c r="D479" s="51"/>
      <c r="F479" s="18"/>
    </row>
    <row r="480" customFormat="false" ht="12.75" hidden="false" customHeight="false" outlineLevel="0" collapsed="false">
      <c r="D480" s="51"/>
      <c r="F480" s="18"/>
    </row>
    <row r="481" customFormat="false" ht="12.75" hidden="false" customHeight="false" outlineLevel="0" collapsed="false">
      <c r="D481" s="51"/>
      <c r="F481" s="18"/>
    </row>
    <row r="482" customFormat="false" ht="12.75" hidden="false" customHeight="false" outlineLevel="0" collapsed="false">
      <c r="A482" s="44" t="s">
        <v>356</v>
      </c>
      <c r="B482" s="45" t="str">
        <f aca="false">IF(F482="Yes","Yes","")</f>
        <v/>
      </c>
      <c r="C482" s="46" t="str">
        <f aca="false">IF(B482="Yes",$A$482,"")</f>
        <v/>
      </c>
      <c r="D482" s="51" t="s">
        <v>357</v>
      </c>
      <c r="F482" s="47"/>
    </row>
    <row r="483" customFormat="false" ht="12.75" hidden="false" customHeight="false" outlineLevel="0" collapsed="false">
      <c r="B483" s="45" t="str">
        <f aca="false">IF(F483="Yes","Yes","")</f>
        <v/>
      </c>
      <c r="C483" s="46" t="str">
        <f aca="false">IF(B483="Yes",$A$482,"")</f>
        <v/>
      </c>
      <c r="D483" s="51" t="s">
        <v>358</v>
      </c>
      <c r="F483" s="47"/>
    </row>
    <row r="484" customFormat="false" ht="12.75" hidden="false" customHeight="false" outlineLevel="0" collapsed="false">
      <c r="B484" s="45" t="str">
        <f aca="false">IF(F484="Yes","Yes","")</f>
        <v/>
      </c>
      <c r="C484" s="46" t="str">
        <f aca="false">IF(B484="Yes",$A$482,"")</f>
        <v/>
      </c>
      <c r="D484" s="51" t="s">
        <v>359</v>
      </c>
      <c r="F484" s="47"/>
    </row>
    <row r="485" customFormat="false" ht="12.75" hidden="false" customHeight="false" outlineLevel="0" collapsed="false">
      <c r="B485" s="45" t="str">
        <f aca="false">IF(F485="Yes","Yes","")</f>
        <v/>
      </c>
      <c r="C485" s="46" t="str">
        <f aca="false">IF(B485="Yes",$A$482,"")</f>
        <v/>
      </c>
      <c r="D485" s="51" t="s">
        <v>360</v>
      </c>
      <c r="F485" s="47"/>
    </row>
    <row r="486" customFormat="false" ht="12.75" hidden="false" customHeight="false" outlineLevel="0" collapsed="false">
      <c r="B486" s="45" t="str">
        <f aca="false">IF(F486="Yes","Yes","")</f>
        <v/>
      </c>
      <c r="C486" s="46" t="str">
        <f aca="false">IF(B486="Yes",$A$482,"")</f>
        <v/>
      </c>
      <c r="D486" s="51" t="s">
        <v>361</v>
      </c>
      <c r="F486" s="47"/>
    </row>
    <row r="487" customFormat="false" ht="12.75" hidden="false" customHeight="false" outlineLevel="0" collapsed="false">
      <c r="B487" s="45" t="str">
        <f aca="false">IF(F487="Yes","Yes","")</f>
        <v/>
      </c>
      <c r="C487" s="46" t="str">
        <f aca="false">IF(B487="Yes",$A$482,"")</f>
        <v/>
      </c>
      <c r="D487" s="51" t="s">
        <v>362</v>
      </c>
      <c r="F487" s="47"/>
    </row>
    <row r="488" customFormat="false" ht="12.75" hidden="false" customHeight="false" outlineLevel="0" collapsed="false">
      <c r="B488" s="45" t="str">
        <f aca="false">IF(F488="Yes","Yes","")</f>
        <v/>
      </c>
      <c r="C488" s="46" t="str">
        <f aca="false">IF(B488="Yes",$A$482,"")</f>
        <v/>
      </c>
      <c r="D488" s="51" t="s">
        <v>363</v>
      </c>
      <c r="F488" s="47"/>
    </row>
    <row r="489" customFormat="false" ht="12.75" hidden="false" customHeight="false" outlineLevel="0" collapsed="false">
      <c r="B489" s="45" t="str">
        <f aca="false">IF(F489="Yes","Yes","")</f>
        <v/>
      </c>
      <c r="C489" s="46" t="str">
        <f aca="false">IF(B489="Yes",$A$482,"")</f>
        <v/>
      </c>
      <c r="D489" s="51" t="s">
        <v>364</v>
      </c>
      <c r="F489" s="47"/>
    </row>
    <row r="490" customFormat="false" ht="12.75" hidden="false" customHeight="false" outlineLevel="0" collapsed="false">
      <c r="B490" s="45" t="str">
        <f aca="false">IF(F490="Yes","Yes","")</f>
        <v/>
      </c>
      <c r="C490" s="46" t="str">
        <f aca="false">IF(B490="Yes",$A$482,"")</f>
        <v/>
      </c>
      <c r="D490" s="51" t="s">
        <v>365</v>
      </c>
      <c r="F490" s="47"/>
    </row>
    <row r="491" customFormat="false" ht="12.75" hidden="false" customHeight="false" outlineLevel="0" collapsed="false">
      <c r="B491" s="45" t="str">
        <f aca="false">IF(F491="Yes","Yes","")</f>
        <v/>
      </c>
      <c r="C491" s="46" t="str">
        <f aca="false">IF(B491="Yes",$A$482,"")</f>
        <v/>
      </c>
      <c r="D491" s="51" t="s">
        <v>366</v>
      </c>
      <c r="F491" s="47"/>
    </row>
    <row r="492" customFormat="false" ht="12.75" hidden="false" customHeight="false" outlineLevel="0" collapsed="false">
      <c r="B492" s="45" t="str">
        <f aca="false">IF(F492="Yes","Yes","")</f>
        <v/>
      </c>
      <c r="C492" s="46" t="str">
        <f aca="false">IF(B492="Yes",$A$482,"")</f>
        <v/>
      </c>
      <c r="D492" s="51" t="s">
        <v>367</v>
      </c>
      <c r="F492" s="47"/>
    </row>
    <row r="493" customFormat="false" ht="12.75" hidden="false" customHeight="false" outlineLevel="0" collapsed="false">
      <c r="B493" s="45" t="str">
        <f aca="false">IF(F493="Yes","Yes","")</f>
        <v/>
      </c>
      <c r="C493" s="46" t="str">
        <f aca="false">IF(B493="Yes",$A$482,"")</f>
        <v/>
      </c>
      <c r="D493" s="51" t="s">
        <v>249</v>
      </c>
      <c r="F493" s="47"/>
    </row>
    <row r="494" customFormat="false" ht="12.75" hidden="false" customHeight="false" outlineLevel="0" collapsed="false">
      <c r="B494" s="45" t="str">
        <f aca="false">IF(F494="Yes","Yes","")</f>
        <v/>
      </c>
      <c r="C494" s="46" t="str">
        <f aca="false">IF(B494="Yes",$A$482,"")</f>
        <v/>
      </c>
      <c r="D494" s="51" t="s">
        <v>368</v>
      </c>
      <c r="F494" s="47"/>
    </row>
    <row r="495" customFormat="false" ht="12.75" hidden="false" customHeight="false" outlineLevel="0" collapsed="false">
      <c r="B495" s="45" t="str">
        <f aca="false">IF(F495="Yes","Yes","")</f>
        <v/>
      </c>
      <c r="C495" s="46" t="str">
        <f aca="false">IF(B495="Yes",$A$482,"")</f>
        <v/>
      </c>
      <c r="D495" s="51" t="s">
        <v>369</v>
      </c>
      <c r="F495" s="47"/>
    </row>
    <row r="496" customFormat="false" ht="12.75" hidden="false" customHeight="false" outlineLevel="0" collapsed="false">
      <c r="B496" s="45" t="str">
        <f aca="false">IF(F496="Yes","Yes","")</f>
        <v/>
      </c>
      <c r="C496" s="46" t="str">
        <f aca="false">IF(B496="Yes",$A$482,"")</f>
        <v/>
      </c>
      <c r="D496" s="51" t="s">
        <v>370</v>
      </c>
      <c r="F496" s="47"/>
    </row>
    <row r="497" customFormat="false" ht="12.75" hidden="false" customHeight="false" outlineLevel="0" collapsed="false">
      <c r="B497" s="45" t="str">
        <f aca="false">IF(F497="Yes","Yes","")</f>
        <v/>
      </c>
      <c r="C497" s="46" t="str">
        <f aca="false">IF(B497="Yes",$A$482,"")</f>
        <v/>
      </c>
      <c r="D497" s="51" t="s">
        <v>371</v>
      </c>
      <c r="F497" s="47"/>
    </row>
    <row r="498" customFormat="false" ht="12.75" hidden="false" customHeight="false" outlineLevel="0" collapsed="false">
      <c r="B498" s="45" t="str">
        <f aca="false">IF(F498="Yes","Yes","")</f>
        <v/>
      </c>
      <c r="C498" s="46" t="str">
        <f aca="false">IF(B498="Yes",$A$482,"")</f>
        <v/>
      </c>
      <c r="D498" s="51" t="s">
        <v>372</v>
      </c>
      <c r="F498" s="47"/>
    </row>
    <row r="499" customFormat="false" ht="12.75" hidden="false" customHeight="false" outlineLevel="0" collapsed="false">
      <c r="B499" s="45" t="str">
        <f aca="false">IF(F499="Yes","Yes","")</f>
        <v/>
      </c>
      <c r="C499" s="46" t="str">
        <f aca="false">IF(B499="Yes",$A$482,"")</f>
        <v/>
      </c>
      <c r="D499" s="51" t="s">
        <v>373</v>
      </c>
      <c r="F499" s="47"/>
    </row>
    <row r="500" customFormat="false" ht="12.75" hidden="false" customHeight="false" outlineLevel="0" collapsed="false">
      <c r="B500" s="45" t="str">
        <f aca="false">IF(F500="Yes","Yes","")</f>
        <v/>
      </c>
      <c r="C500" s="46" t="str">
        <f aca="false">IF(B500="Yes",$A$482,"")</f>
        <v/>
      </c>
      <c r="D500" s="51" t="s">
        <v>252</v>
      </c>
      <c r="F500" s="47"/>
    </row>
    <row r="501" customFormat="false" ht="12.75" hidden="false" customHeight="false" outlineLevel="0" collapsed="false">
      <c r="B501" s="45" t="str">
        <f aca="false">IF(F501="Yes","Yes","")</f>
        <v/>
      </c>
      <c r="C501" s="46" t="str">
        <f aca="false">IF(B501="Yes",$A$482,"")</f>
        <v/>
      </c>
      <c r="D501" s="51" t="s">
        <v>374</v>
      </c>
      <c r="F501" s="47"/>
    </row>
    <row r="502" customFormat="false" ht="12.75" hidden="false" customHeight="false" outlineLevel="0" collapsed="false">
      <c r="B502" s="45" t="str">
        <f aca="false">IF(F502="Yes","Yes","")</f>
        <v/>
      </c>
      <c r="C502" s="46" t="str">
        <f aca="false">IF(B502="Yes",$A$482,"")</f>
        <v/>
      </c>
      <c r="D502" s="51" t="s">
        <v>375</v>
      </c>
      <c r="F502" s="47"/>
    </row>
    <row r="503" customFormat="false" ht="12.75" hidden="false" customHeight="false" outlineLevel="0" collapsed="false">
      <c r="B503" s="45" t="str">
        <f aca="false">IF(F503="Yes","Yes","")</f>
        <v/>
      </c>
      <c r="C503" s="46" t="str">
        <f aca="false">IF(B503="Yes",$A$482,"")</f>
        <v/>
      </c>
      <c r="D503" s="52" t="s">
        <v>67</v>
      </c>
      <c r="E503" s="49"/>
      <c r="F503" s="47"/>
    </row>
    <row r="504" customFormat="false" ht="12.75" hidden="false" customHeight="false" outlineLevel="0" collapsed="false">
      <c r="D504" s="51"/>
      <c r="F504" s="18"/>
    </row>
    <row r="505" customFormat="false" ht="12.75" hidden="false" customHeight="false" outlineLevel="0" collapsed="false">
      <c r="D505" s="51"/>
      <c r="F505" s="18"/>
    </row>
    <row r="506" customFormat="false" ht="12.75" hidden="false" customHeight="false" outlineLevel="0" collapsed="false">
      <c r="D506" s="51"/>
      <c r="F506" s="18"/>
    </row>
    <row r="507" customFormat="false" ht="12.75" hidden="false" customHeight="false" outlineLevel="0" collapsed="false">
      <c r="A507" s="44" t="s">
        <v>376</v>
      </c>
      <c r="B507" s="45" t="str">
        <f aca="false">IF(F507="Yes","Yes","")</f>
        <v/>
      </c>
      <c r="C507" s="46" t="str">
        <f aca="false">IF(B507="Yes",$A$507,"")</f>
        <v/>
      </c>
      <c r="D507" s="51" t="s">
        <v>377</v>
      </c>
      <c r="F507" s="47"/>
    </row>
    <row r="508" customFormat="false" ht="12.75" hidden="false" customHeight="false" outlineLevel="0" collapsed="false">
      <c r="B508" s="45" t="str">
        <f aca="false">IF(F508="Yes","Yes","")</f>
        <v/>
      </c>
      <c r="C508" s="46" t="str">
        <f aca="false">IF(B508="Yes",$A$507,"")</f>
        <v/>
      </c>
      <c r="D508" s="51" t="s">
        <v>378</v>
      </c>
      <c r="F508" s="47"/>
    </row>
    <row r="509" customFormat="false" ht="12.75" hidden="false" customHeight="false" outlineLevel="0" collapsed="false">
      <c r="B509" s="45" t="str">
        <f aca="false">IF(F509="Yes","Yes","")</f>
        <v/>
      </c>
      <c r="C509" s="46" t="str">
        <f aca="false">IF(B509="Yes",$A$507,"")</f>
        <v/>
      </c>
      <c r="D509" s="51" t="s">
        <v>379</v>
      </c>
      <c r="F509" s="47"/>
    </row>
    <row r="510" customFormat="false" ht="12.75" hidden="false" customHeight="false" outlineLevel="0" collapsed="false">
      <c r="B510" s="45" t="str">
        <f aca="false">IF(F510="Yes","Yes","")</f>
        <v/>
      </c>
      <c r="C510" s="46" t="str">
        <f aca="false">IF(B510="Yes",$A$507,"")</f>
        <v/>
      </c>
      <c r="D510" s="50" t="s">
        <v>380</v>
      </c>
      <c r="F510" s="47"/>
    </row>
    <row r="511" customFormat="false" ht="12.75" hidden="false" customHeight="false" outlineLevel="0" collapsed="false">
      <c r="B511" s="45" t="str">
        <f aca="false">IF(F511="Yes","Yes","")</f>
        <v/>
      </c>
      <c r="C511" s="46" t="str">
        <f aca="false">IF(B511="Yes",$A$507,"")</f>
        <v/>
      </c>
      <c r="D511" s="51" t="s">
        <v>381</v>
      </c>
      <c r="F511" s="47"/>
    </row>
    <row r="512" customFormat="false" ht="12.75" hidden="false" customHeight="false" outlineLevel="0" collapsed="false">
      <c r="B512" s="45" t="str">
        <f aca="false">IF(F512="Yes","Yes","")</f>
        <v/>
      </c>
      <c r="C512" s="46" t="str">
        <f aca="false">IF(B512="Yes",$A$507,"")</f>
        <v/>
      </c>
      <c r="D512" s="51" t="s">
        <v>382</v>
      </c>
      <c r="F512" s="47"/>
    </row>
    <row r="513" customFormat="false" ht="12.75" hidden="false" customHeight="false" outlineLevel="0" collapsed="false">
      <c r="B513" s="45" t="str">
        <f aca="false">IF(F513="Yes","Yes","")</f>
        <v/>
      </c>
      <c r="C513" s="46" t="str">
        <f aca="false">IF(B513="Yes",$A$507,"")</f>
        <v/>
      </c>
      <c r="D513" s="51" t="s">
        <v>383</v>
      </c>
      <c r="F513" s="47"/>
    </row>
    <row r="514" customFormat="false" ht="12.75" hidden="false" customHeight="false" outlineLevel="0" collapsed="false">
      <c r="B514" s="45" t="str">
        <f aca="false">IF(F514="Yes","Yes","")</f>
        <v/>
      </c>
      <c r="C514" s="46" t="str">
        <f aca="false">IF(B514="Yes",$A$507,"")</f>
        <v/>
      </c>
      <c r="D514" s="51" t="s">
        <v>384</v>
      </c>
      <c r="F514" s="47"/>
    </row>
    <row r="515" customFormat="false" ht="12.75" hidden="false" customHeight="false" outlineLevel="0" collapsed="false">
      <c r="B515" s="45" t="str">
        <f aca="false">IF(F515="Yes","Yes","")</f>
        <v/>
      </c>
      <c r="C515" s="46" t="str">
        <f aca="false">IF(B515="Yes",$A$507,"")</f>
        <v/>
      </c>
      <c r="D515" s="51" t="s">
        <v>385</v>
      </c>
      <c r="F515" s="47"/>
    </row>
    <row r="516" customFormat="false" ht="12.75" hidden="false" customHeight="false" outlineLevel="0" collapsed="false">
      <c r="B516" s="45" t="str">
        <f aca="false">IF(F516="Yes","Yes","")</f>
        <v/>
      </c>
      <c r="C516" s="46" t="str">
        <f aca="false">IF(B516="Yes",$A$507,"")</f>
        <v/>
      </c>
      <c r="D516" s="51" t="s">
        <v>386</v>
      </c>
      <c r="F516" s="47"/>
    </row>
    <row r="517" customFormat="false" ht="12.75" hidden="false" customHeight="false" outlineLevel="0" collapsed="false">
      <c r="B517" s="45" t="str">
        <f aca="false">IF(F517="Yes","Yes","")</f>
        <v/>
      </c>
      <c r="C517" s="46" t="str">
        <f aca="false">IF(B517="Yes",$A$507,"")</f>
        <v/>
      </c>
      <c r="D517" s="50" t="s">
        <v>387</v>
      </c>
      <c r="F517" s="47"/>
    </row>
    <row r="518" customFormat="false" ht="12.75" hidden="false" customHeight="false" outlineLevel="0" collapsed="false">
      <c r="B518" s="45" t="str">
        <f aca="false">IF(F518="Yes","Yes","")</f>
        <v/>
      </c>
      <c r="C518" s="46" t="str">
        <f aca="false">IF(B518="Yes",$A$507,"")</f>
        <v/>
      </c>
      <c r="D518" s="50" t="s">
        <v>388</v>
      </c>
      <c r="F518" s="47"/>
    </row>
    <row r="519" customFormat="false" ht="12.75" hidden="false" customHeight="false" outlineLevel="0" collapsed="false">
      <c r="B519" s="45" t="str">
        <f aca="false">IF(F519="Yes","Yes","")</f>
        <v/>
      </c>
      <c r="C519" s="46" t="str">
        <f aca="false">IF(B519="Yes",$A$507,"")</f>
        <v/>
      </c>
      <c r="D519" s="51" t="s">
        <v>389</v>
      </c>
      <c r="F519" s="47"/>
    </row>
    <row r="520" customFormat="false" ht="12.75" hidden="false" customHeight="false" outlineLevel="0" collapsed="false">
      <c r="B520" s="45" t="str">
        <f aca="false">IF(F520="Yes","Yes","")</f>
        <v/>
      </c>
      <c r="C520" s="46" t="str">
        <f aca="false">IF(B520="Yes",$A$507,"")</f>
        <v/>
      </c>
      <c r="D520" s="51" t="s">
        <v>390</v>
      </c>
      <c r="F520" s="47"/>
    </row>
    <row r="521" customFormat="false" ht="12.75" hidden="false" customHeight="false" outlineLevel="0" collapsed="false">
      <c r="B521" s="45" t="str">
        <f aca="false">IF(F521="Yes","Yes","")</f>
        <v/>
      </c>
      <c r="C521" s="46" t="str">
        <f aca="false">IF(B521="Yes",$A$507,"")</f>
        <v/>
      </c>
      <c r="D521" s="51" t="s">
        <v>391</v>
      </c>
      <c r="F521" s="47"/>
    </row>
    <row r="522" customFormat="false" ht="12.75" hidden="false" customHeight="false" outlineLevel="0" collapsed="false">
      <c r="B522" s="45" t="str">
        <f aca="false">IF(F522="Yes","Yes","")</f>
        <v/>
      </c>
      <c r="C522" s="46" t="str">
        <f aca="false">IF(B522="Yes",$A$507,"")</f>
        <v/>
      </c>
      <c r="D522" s="51" t="s">
        <v>392</v>
      </c>
      <c r="F522" s="47"/>
    </row>
    <row r="523" customFormat="false" ht="12.75" hidden="false" customHeight="false" outlineLevel="0" collapsed="false">
      <c r="B523" s="45" t="str">
        <f aca="false">IF(F523="Yes","Yes","")</f>
        <v/>
      </c>
      <c r="C523" s="46" t="str">
        <f aca="false">IF(B523="Yes",$A$507,"")</f>
        <v/>
      </c>
      <c r="D523" s="51" t="s">
        <v>393</v>
      </c>
      <c r="F523" s="47"/>
    </row>
    <row r="524" customFormat="false" ht="12.75" hidden="false" customHeight="false" outlineLevel="0" collapsed="false">
      <c r="B524" s="45" t="str">
        <f aca="false">IF(F524="Yes","Yes","")</f>
        <v/>
      </c>
      <c r="C524" s="46" t="str">
        <f aca="false">IF(B524="Yes",$A$507,"")</f>
        <v/>
      </c>
      <c r="D524" s="51" t="s">
        <v>394</v>
      </c>
      <c r="F524" s="47"/>
    </row>
    <row r="525" customFormat="false" ht="12.75" hidden="false" customHeight="false" outlineLevel="0" collapsed="false">
      <c r="B525" s="45" t="str">
        <f aca="false">IF(F525="Yes","Yes","")</f>
        <v/>
      </c>
      <c r="C525" s="46" t="str">
        <f aca="false">IF(B525="Yes",$A$507,"")</f>
        <v/>
      </c>
      <c r="D525" s="51" t="s">
        <v>395</v>
      </c>
      <c r="F525" s="47"/>
    </row>
    <row r="526" customFormat="false" ht="12.75" hidden="false" customHeight="false" outlineLevel="0" collapsed="false">
      <c r="B526" s="45" t="str">
        <f aca="false">IF(F526="Yes","Yes","")</f>
        <v/>
      </c>
      <c r="C526" s="46" t="str">
        <f aca="false">IF(B526="Yes",$A$507,"")</f>
        <v/>
      </c>
      <c r="D526" s="51" t="s">
        <v>396</v>
      </c>
      <c r="F526" s="47"/>
    </row>
    <row r="527" customFormat="false" ht="12.75" hidden="false" customHeight="false" outlineLevel="0" collapsed="false">
      <c r="B527" s="45" t="str">
        <f aca="false">IF(F527="Yes","Yes","")</f>
        <v/>
      </c>
      <c r="C527" s="46" t="str">
        <f aca="false">IF(B527="Yes",$A$507,"")</f>
        <v/>
      </c>
      <c r="D527" s="52" t="s">
        <v>67</v>
      </c>
      <c r="E527" s="49"/>
      <c r="F527" s="47"/>
    </row>
    <row r="528" customFormat="false" ht="12.75" hidden="false" customHeight="false" outlineLevel="0" collapsed="false">
      <c r="D528" s="51"/>
      <c r="F528" s="18"/>
    </row>
    <row r="529" customFormat="false" ht="12.75" hidden="false" customHeight="false" outlineLevel="0" collapsed="false">
      <c r="D529" s="51"/>
      <c r="F529" s="18"/>
    </row>
    <row r="530" customFormat="false" ht="12.75" hidden="false" customHeight="false" outlineLevel="0" collapsed="false">
      <c r="D530" s="51"/>
      <c r="F530" s="18"/>
    </row>
    <row r="531" customFormat="false" ht="12.75" hidden="false" customHeight="false" outlineLevel="0" collapsed="false">
      <c r="A531" s="44" t="s">
        <v>397</v>
      </c>
      <c r="B531" s="45" t="str">
        <f aca="false">IF(F531="Yes","Yes","")</f>
        <v/>
      </c>
      <c r="C531" s="46" t="str">
        <f aca="false">IF(B531="Yes",$A$531,"")</f>
        <v/>
      </c>
      <c r="D531" s="51" t="s">
        <v>398</v>
      </c>
      <c r="F531" s="47"/>
    </row>
    <row r="532" customFormat="false" ht="12.75" hidden="false" customHeight="false" outlineLevel="0" collapsed="false">
      <c r="B532" s="45" t="str">
        <f aca="false">IF(F532="Yes","Yes","")</f>
        <v/>
      </c>
      <c r="C532" s="46" t="str">
        <f aca="false">IF(B532="Yes",$A$531,"")</f>
        <v/>
      </c>
      <c r="D532" s="51" t="s">
        <v>399</v>
      </c>
      <c r="F532" s="47"/>
    </row>
    <row r="533" customFormat="false" ht="12.75" hidden="false" customHeight="false" outlineLevel="0" collapsed="false">
      <c r="B533" s="45" t="str">
        <f aca="false">IF(F533="Yes","Yes","")</f>
        <v/>
      </c>
      <c r="C533" s="46" t="str">
        <f aca="false">IF(B533="Yes",$A$531,"")</f>
        <v/>
      </c>
      <c r="D533" s="51" t="s">
        <v>400</v>
      </c>
      <c r="F533" s="47"/>
    </row>
    <row r="534" customFormat="false" ht="12.75" hidden="false" customHeight="false" outlineLevel="0" collapsed="false">
      <c r="B534" s="45" t="str">
        <f aca="false">IF(F534="Yes","Yes","")</f>
        <v/>
      </c>
      <c r="C534" s="46" t="str">
        <f aca="false">IF(B534="Yes",$A$531,"")</f>
        <v/>
      </c>
      <c r="D534" s="50" t="s">
        <v>401</v>
      </c>
      <c r="F534" s="47"/>
    </row>
    <row r="535" customFormat="false" ht="12.75" hidden="false" customHeight="false" outlineLevel="0" collapsed="false">
      <c r="B535" s="45" t="str">
        <f aca="false">IF(F535="Yes","Yes","")</f>
        <v/>
      </c>
      <c r="C535" s="46" t="str">
        <f aca="false">IF(B535="Yes",$A$531,"")</f>
        <v/>
      </c>
      <c r="D535" s="51" t="s">
        <v>402</v>
      </c>
      <c r="F535" s="47"/>
    </row>
    <row r="536" customFormat="false" ht="12.75" hidden="false" customHeight="false" outlineLevel="0" collapsed="false">
      <c r="B536" s="45" t="str">
        <f aca="false">IF(F536="Yes","Yes","")</f>
        <v/>
      </c>
      <c r="C536" s="46" t="str">
        <f aca="false">IF(B536="Yes",$A$531,"")</f>
        <v/>
      </c>
      <c r="D536" s="51" t="s">
        <v>403</v>
      </c>
      <c r="F536" s="47"/>
    </row>
    <row r="537" customFormat="false" ht="12.75" hidden="false" customHeight="false" outlineLevel="0" collapsed="false">
      <c r="B537" s="45" t="str">
        <f aca="false">IF(F537="Yes","Yes","")</f>
        <v/>
      </c>
      <c r="C537" s="46" t="str">
        <f aca="false">IF(B537="Yes",$A$531,"")</f>
        <v/>
      </c>
      <c r="D537" s="50" t="s">
        <v>404</v>
      </c>
      <c r="F537" s="47"/>
    </row>
    <row r="538" customFormat="false" ht="12.75" hidden="false" customHeight="false" outlineLevel="0" collapsed="false">
      <c r="B538" s="45" t="str">
        <f aca="false">IF(F538="Yes","Yes","")</f>
        <v/>
      </c>
      <c r="C538" s="46" t="str">
        <f aca="false">IF(B538="Yes",$A$531,"")</f>
        <v/>
      </c>
      <c r="D538" s="51" t="s">
        <v>405</v>
      </c>
      <c r="F538" s="47"/>
    </row>
    <row r="539" customFormat="false" ht="12.75" hidden="false" customHeight="false" outlineLevel="0" collapsed="false">
      <c r="B539" s="45" t="str">
        <f aca="false">IF(F539="Yes","Yes","")</f>
        <v/>
      </c>
      <c r="C539" s="46" t="str">
        <f aca="false">IF(B539="Yes",$A$531,"")</f>
        <v/>
      </c>
      <c r="D539" s="50" t="s">
        <v>406</v>
      </c>
      <c r="F539" s="47"/>
    </row>
    <row r="540" customFormat="false" ht="12.75" hidden="false" customHeight="false" outlineLevel="0" collapsed="false">
      <c r="B540" s="45" t="str">
        <f aca="false">IF(F540="Yes","Yes","")</f>
        <v/>
      </c>
      <c r="C540" s="46" t="str">
        <f aca="false">IF(B540="Yes",$A$531,"")</f>
        <v/>
      </c>
      <c r="D540" s="51" t="s">
        <v>407</v>
      </c>
      <c r="F540" s="47"/>
    </row>
    <row r="541" customFormat="false" ht="12.75" hidden="false" customHeight="false" outlineLevel="0" collapsed="false">
      <c r="B541" s="45" t="str">
        <f aca="false">IF(F541="Yes","Yes","")</f>
        <v/>
      </c>
      <c r="C541" s="46" t="str">
        <f aca="false">IF(B541="Yes",$A$531,"")</f>
        <v/>
      </c>
      <c r="D541" s="50" t="s">
        <v>408</v>
      </c>
      <c r="F541" s="47"/>
    </row>
    <row r="542" customFormat="false" ht="12.75" hidden="false" customHeight="false" outlineLevel="0" collapsed="false">
      <c r="B542" s="45" t="str">
        <f aca="false">IF(F542="Yes","Yes","")</f>
        <v/>
      </c>
      <c r="C542" s="46" t="str">
        <f aca="false">IF(B542="Yes",$A$531,"")</f>
        <v/>
      </c>
      <c r="D542" s="50" t="s">
        <v>409</v>
      </c>
      <c r="F542" s="47"/>
    </row>
    <row r="543" customFormat="false" ht="12.75" hidden="false" customHeight="false" outlineLevel="0" collapsed="false">
      <c r="B543" s="45" t="str">
        <f aca="false">IF(F543="Yes","Yes","")</f>
        <v/>
      </c>
      <c r="C543" s="46" t="str">
        <f aca="false">IF(B543="Yes",$A$531,"")</f>
        <v/>
      </c>
      <c r="D543" s="52" t="s">
        <v>67</v>
      </c>
      <c r="E543" s="49"/>
      <c r="F543" s="47"/>
    </row>
    <row r="544" customFormat="false" ht="12.75" hidden="false" customHeight="false" outlineLevel="0" collapsed="false">
      <c r="D544" s="51"/>
      <c r="F544" s="18"/>
    </row>
    <row r="545" customFormat="false" ht="12.75" hidden="false" customHeight="false" outlineLevel="0" collapsed="false">
      <c r="D545" s="51"/>
      <c r="F545" s="18"/>
    </row>
    <row r="546" customFormat="false" ht="12.75" hidden="false" customHeight="false" outlineLevel="0" collapsed="false">
      <c r="D546" s="51"/>
      <c r="F546" s="18"/>
    </row>
    <row r="547" customFormat="false" ht="12.75" hidden="false" customHeight="false" outlineLevel="0" collapsed="false">
      <c r="A547" s="44" t="s">
        <v>410</v>
      </c>
      <c r="B547" s="45" t="str">
        <f aca="false">IF(F547="Yes","Yes","")</f>
        <v/>
      </c>
      <c r="C547" s="46" t="str">
        <f aca="false">IF(B547="Yes",$A$547,"")</f>
        <v/>
      </c>
      <c r="D547" s="51" t="s">
        <v>411</v>
      </c>
      <c r="F547" s="47"/>
    </row>
    <row r="548" customFormat="false" ht="12.75" hidden="false" customHeight="false" outlineLevel="0" collapsed="false">
      <c r="B548" s="45" t="str">
        <f aca="false">IF(F548="Yes","Yes","")</f>
        <v/>
      </c>
      <c r="C548" s="46" t="str">
        <f aca="false">IF(B548="Yes",$A$547,"")</f>
        <v/>
      </c>
      <c r="D548" s="51" t="s">
        <v>412</v>
      </c>
      <c r="F548" s="47"/>
    </row>
    <row r="549" customFormat="false" ht="12.75" hidden="false" customHeight="false" outlineLevel="0" collapsed="false">
      <c r="B549" s="45" t="str">
        <f aca="false">IF(F549="Yes","Yes","")</f>
        <v/>
      </c>
      <c r="C549" s="46" t="str">
        <f aca="false">IF(B549="Yes",$A$547,"")</f>
        <v/>
      </c>
      <c r="D549" s="51" t="s">
        <v>413</v>
      </c>
      <c r="F549" s="47"/>
    </row>
    <row r="550" customFormat="false" ht="12.75" hidden="false" customHeight="false" outlineLevel="0" collapsed="false">
      <c r="B550" s="45" t="str">
        <f aca="false">IF(F550="Yes","Yes","")</f>
        <v/>
      </c>
      <c r="C550" s="46" t="str">
        <f aca="false">IF(B550="Yes",$A$547,"")</f>
        <v/>
      </c>
      <c r="D550" s="52" t="s">
        <v>67</v>
      </c>
      <c r="E550" s="49"/>
      <c r="F550" s="47"/>
    </row>
    <row r="551" customFormat="false" ht="12.75" hidden="false" customHeight="false" outlineLevel="0" collapsed="false">
      <c r="D551" s="51"/>
      <c r="F551" s="18"/>
    </row>
    <row r="552" customFormat="false" ht="12.75" hidden="false" customHeight="false" outlineLevel="0" collapsed="false">
      <c r="D552" s="51"/>
      <c r="F552" s="18"/>
    </row>
    <row r="553" customFormat="false" ht="12.75" hidden="false" customHeight="false" outlineLevel="0" collapsed="false">
      <c r="D553" s="51"/>
      <c r="F553" s="18"/>
    </row>
    <row r="554" customFormat="false" ht="12.75" hidden="false" customHeight="false" outlineLevel="0" collapsed="false">
      <c r="A554" s="44" t="s">
        <v>414</v>
      </c>
      <c r="B554" s="45" t="str">
        <f aca="false">IF(F554="Yes","Yes","")</f>
        <v/>
      </c>
      <c r="C554" s="46" t="str">
        <f aca="false">IF(B554="Yes",$A$554,"")</f>
        <v/>
      </c>
      <c r="D554" s="51" t="s">
        <v>415</v>
      </c>
      <c r="F554" s="47"/>
    </row>
    <row r="555" customFormat="false" ht="12.75" hidden="false" customHeight="false" outlineLevel="0" collapsed="false">
      <c r="B555" s="45" t="str">
        <f aca="false">IF(F555="Yes","Yes","")</f>
        <v/>
      </c>
      <c r="C555" s="46" t="str">
        <f aca="false">IF(B555="Yes",$A$554,"")</f>
        <v/>
      </c>
      <c r="D555" s="51" t="s">
        <v>416</v>
      </c>
      <c r="F555" s="47"/>
    </row>
    <row r="556" customFormat="false" ht="12.75" hidden="false" customHeight="false" outlineLevel="0" collapsed="false">
      <c r="B556" s="45" t="str">
        <f aca="false">IF(F556="Yes","Yes","")</f>
        <v/>
      </c>
      <c r="C556" s="46" t="str">
        <f aca="false">IF(B556="Yes",$A$554,"")</f>
        <v/>
      </c>
      <c r="D556" s="51" t="s">
        <v>417</v>
      </c>
      <c r="F556" s="47"/>
    </row>
    <row r="557" customFormat="false" ht="12.75" hidden="false" customHeight="false" outlineLevel="0" collapsed="false">
      <c r="B557" s="45" t="str">
        <f aca="false">IF(F557="Yes","Yes","")</f>
        <v/>
      </c>
      <c r="C557" s="46" t="str">
        <f aca="false">IF(B557="Yes",$A$554,"")</f>
        <v/>
      </c>
      <c r="D557" s="51" t="s">
        <v>418</v>
      </c>
      <c r="F557" s="47"/>
    </row>
    <row r="558" customFormat="false" ht="12.75" hidden="false" customHeight="false" outlineLevel="0" collapsed="false">
      <c r="B558" s="45" t="str">
        <f aca="false">IF(F558="Yes","Yes","")</f>
        <v/>
      </c>
      <c r="C558" s="46" t="str">
        <f aca="false">IF(B558="Yes",$A$554,"")</f>
        <v/>
      </c>
      <c r="D558" s="51" t="s">
        <v>419</v>
      </c>
      <c r="F558" s="47"/>
    </row>
    <row r="559" customFormat="false" ht="12.75" hidden="false" customHeight="false" outlineLevel="0" collapsed="false">
      <c r="B559" s="45" t="str">
        <f aca="false">IF(F559="Yes","Yes","")</f>
        <v/>
      </c>
      <c r="C559" s="46" t="str">
        <f aca="false">IF(B559="Yes",$A$554,"")</f>
        <v/>
      </c>
      <c r="D559" s="51" t="s">
        <v>420</v>
      </c>
      <c r="F559" s="47"/>
    </row>
    <row r="560" customFormat="false" ht="12.75" hidden="false" customHeight="false" outlineLevel="0" collapsed="false">
      <c r="B560" s="45" t="str">
        <f aca="false">IF(F560="Yes","Yes","")</f>
        <v/>
      </c>
      <c r="C560" s="46" t="str">
        <f aca="false">IF(B560="Yes",$A$554,"")</f>
        <v/>
      </c>
      <c r="D560" s="51" t="s">
        <v>421</v>
      </c>
      <c r="F560" s="47"/>
    </row>
    <row r="561" customFormat="false" ht="12.75" hidden="false" customHeight="false" outlineLevel="0" collapsed="false">
      <c r="B561" s="45" t="str">
        <f aca="false">IF(F561="Yes","Yes","")</f>
        <v/>
      </c>
      <c r="C561" s="46" t="str">
        <f aca="false">IF(B561="Yes",$A$554,"")</f>
        <v/>
      </c>
      <c r="D561" s="51" t="s">
        <v>422</v>
      </c>
      <c r="F561" s="47"/>
    </row>
    <row r="562" customFormat="false" ht="12.75" hidden="false" customHeight="false" outlineLevel="0" collapsed="false">
      <c r="B562" s="45" t="str">
        <f aca="false">IF(F562="Yes","Yes","")</f>
        <v/>
      </c>
      <c r="C562" s="46" t="str">
        <f aca="false">IF(B562="Yes",$A$554,"")</f>
        <v/>
      </c>
      <c r="D562" s="51" t="s">
        <v>423</v>
      </c>
      <c r="F562" s="47"/>
    </row>
    <row r="563" customFormat="false" ht="12.75" hidden="false" customHeight="false" outlineLevel="0" collapsed="false">
      <c r="B563" s="45" t="str">
        <f aca="false">IF(F563="Yes","Yes","")</f>
        <v/>
      </c>
      <c r="C563" s="46" t="str">
        <f aca="false">IF(B563="Yes",$A$554,"")</f>
        <v/>
      </c>
      <c r="D563" s="51" t="s">
        <v>424</v>
      </c>
      <c r="F563" s="47"/>
    </row>
    <row r="564" customFormat="false" ht="12.75" hidden="false" customHeight="false" outlineLevel="0" collapsed="false">
      <c r="B564" s="45" t="str">
        <f aca="false">IF(F564="Yes","Yes","")</f>
        <v/>
      </c>
      <c r="C564" s="46" t="str">
        <f aca="false">IF(B564="Yes",$A$554,"")</f>
        <v/>
      </c>
      <c r="D564" s="51" t="s">
        <v>425</v>
      </c>
      <c r="F564" s="47"/>
    </row>
    <row r="565" customFormat="false" ht="12.75" hidden="false" customHeight="false" outlineLevel="0" collapsed="false">
      <c r="B565" s="45" t="str">
        <f aca="false">IF(F565="Yes","Yes","")</f>
        <v/>
      </c>
      <c r="C565" s="46" t="str">
        <f aca="false">IF(B565="Yes",$A$554,"")</f>
        <v/>
      </c>
      <c r="D565" s="51" t="s">
        <v>419</v>
      </c>
      <c r="F565" s="47"/>
    </row>
    <row r="566" customFormat="false" ht="12.75" hidden="false" customHeight="false" outlineLevel="0" collapsed="false">
      <c r="B566" s="45" t="str">
        <f aca="false">IF(F566="Yes","Yes","")</f>
        <v/>
      </c>
      <c r="C566" s="46" t="str">
        <f aca="false">IF(B566="Yes",$A$554,"")</f>
        <v/>
      </c>
      <c r="D566" s="51" t="s">
        <v>423</v>
      </c>
      <c r="F566" s="47"/>
    </row>
    <row r="567" customFormat="false" ht="12.75" hidden="false" customHeight="false" outlineLevel="0" collapsed="false">
      <c r="B567" s="45" t="str">
        <f aca="false">IF(F567="Yes","Yes","")</f>
        <v/>
      </c>
      <c r="C567" s="46" t="str">
        <f aca="false">IF(B567="Yes",$A$554,"")</f>
        <v/>
      </c>
      <c r="D567" s="52" t="s">
        <v>67</v>
      </c>
      <c r="E567" s="49"/>
      <c r="F567" s="47"/>
    </row>
    <row r="568" customFormat="false" ht="12.75" hidden="false" customHeight="false" outlineLevel="0" collapsed="false">
      <c r="D568" s="51"/>
      <c r="F568" s="18"/>
    </row>
    <row r="569" customFormat="false" ht="12.75" hidden="false" customHeight="false" outlineLevel="0" collapsed="false">
      <c r="D569" s="51"/>
      <c r="F569" s="18"/>
    </row>
    <row r="570" customFormat="false" ht="12.75" hidden="false" customHeight="false" outlineLevel="0" collapsed="false">
      <c r="D570" s="51"/>
      <c r="F570" s="18"/>
    </row>
    <row r="571" customFormat="false" ht="12.75" hidden="false" customHeight="false" outlineLevel="0" collapsed="false">
      <c r="A571" s="44" t="s">
        <v>426</v>
      </c>
      <c r="B571" s="45" t="str">
        <f aca="false">IF(F571="Yes","Yes","")</f>
        <v/>
      </c>
      <c r="C571" s="46" t="str">
        <f aca="false">IF(B571="Yes",$A$571,"")</f>
        <v/>
      </c>
      <c r="D571" s="51" t="s">
        <v>427</v>
      </c>
      <c r="F571" s="47"/>
    </row>
    <row r="572" customFormat="false" ht="12.75" hidden="false" customHeight="false" outlineLevel="0" collapsed="false">
      <c r="B572" s="45" t="str">
        <f aca="false">IF(F572="Yes","Yes","")</f>
        <v/>
      </c>
      <c r="C572" s="46" t="str">
        <f aca="false">IF(B572="Yes",$A$571,"")</f>
        <v/>
      </c>
      <c r="D572" s="51" t="s">
        <v>428</v>
      </c>
      <c r="F572" s="47"/>
    </row>
    <row r="573" customFormat="false" ht="12.75" hidden="false" customHeight="false" outlineLevel="0" collapsed="false">
      <c r="B573" s="45" t="str">
        <f aca="false">IF(F573="Yes","Yes","")</f>
        <v/>
      </c>
      <c r="C573" s="46" t="str">
        <f aca="false">IF(B573="Yes",$A$571,"")</f>
        <v/>
      </c>
      <c r="D573" s="51" t="s">
        <v>429</v>
      </c>
      <c r="F573" s="47"/>
    </row>
    <row r="574" customFormat="false" ht="12.75" hidden="false" customHeight="false" outlineLevel="0" collapsed="false">
      <c r="B574" s="45" t="str">
        <f aca="false">IF(F574="Yes","Yes","")</f>
        <v/>
      </c>
      <c r="C574" s="46" t="str">
        <f aca="false">IF(B574="Yes",$A$571,"")</f>
        <v/>
      </c>
      <c r="D574" s="50" t="s">
        <v>430</v>
      </c>
      <c r="F574" s="47"/>
    </row>
    <row r="575" customFormat="false" ht="12.75" hidden="false" customHeight="false" outlineLevel="0" collapsed="false">
      <c r="B575" s="45" t="str">
        <f aca="false">IF(F575="Yes","Yes","")</f>
        <v/>
      </c>
      <c r="C575" s="46" t="str">
        <f aca="false">IF(B575="Yes",$A$571,"")</f>
        <v/>
      </c>
      <c r="D575" s="51" t="s">
        <v>431</v>
      </c>
      <c r="F575" s="47"/>
    </row>
    <row r="576" customFormat="false" ht="12.75" hidden="false" customHeight="false" outlineLevel="0" collapsed="false">
      <c r="B576" s="45" t="str">
        <f aca="false">IF(F576="Yes","Yes","")</f>
        <v/>
      </c>
      <c r="C576" s="46" t="str">
        <f aca="false">IF(B576="Yes",$A$571,"")</f>
        <v/>
      </c>
      <c r="D576" s="51" t="s">
        <v>432</v>
      </c>
      <c r="F576" s="47"/>
    </row>
    <row r="577" customFormat="false" ht="12.75" hidden="false" customHeight="false" outlineLevel="0" collapsed="false">
      <c r="B577" s="45" t="str">
        <f aca="false">IF(F577="Yes","Yes","")</f>
        <v/>
      </c>
      <c r="C577" s="46" t="str">
        <f aca="false">IF(B577="Yes",$A$571,"")</f>
        <v/>
      </c>
      <c r="D577" s="51" t="s">
        <v>433</v>
      </c>
      <c r="F577" s="47"/>
    </row>
    <row r="578" customFormat="false" ht="12.75" hidden="false" customHeight="false" outlineLevel="0" collapsed="false">
      <c r="B578" s="45" t="str">
        <f aca="false">IF(F578="Yes","Yes","")</f>
        <v/>
      </c>
      <c r="C578" s="46" t="str">
        <f aca="false">IF(B578="Yes",$A$571,"")</f>
        <v/>
      </c>
      <c r="D578" s="51" t="s">
        <v>434</v>
      </c>
      <c r="F578" s="47"/>
    </row>
    <row r="579" customFormat="false" ht="12.75" hidden="false" customHeight="false" outlineLevel="0" collapsed="false">
      <c r="B579" s="45" t="str">
        <f aca="false">IF(F579="Yes","Yes","")</f>
        <v/>
      </c>
      <c r="C579" s="46" t="str">
        <f aca="false">IF(B579="Yes",$A$571,"")</f>
        <v/>
      </c>
      <c r="D579" s="51" t="s">
        <v>435</v>
      </c>
      <c r="F579" s="47"/>
    </row>
    <row r="580" customFormat="false" ht="12.75" hidden="false" customHeight="false" outlineLevel="0" collapsed="false">
      <c r="B580" s="45" t="str">
        <f aca="false">IF(F580="Yes","Yes","")</f>
        <v/>
      </c>
      <c r="C580" s="46" t="str">
        <f aca="false">IF(B580="Yes",$A$571,"")</f>
        <v/>
      </c>
      <c r="D580" s="51" t="s">
        <v>436</v>
      </c>
      <c r="F580" s="47"/>
    </row>
    <row r="581" customFormat="false" ht="12.75" hidden="false" customHeight="false" outlineLevel="0" collapsed="false">
      <c r="B581" s="45" t="str">
        <f aca="false">IF(F581="Yes","Yes","")</f>
        <v/>
      </c>
      <c r="C581" s="46" t="str">
        <f aca="false">IF(B581="Yes",$A$571,"")</f>
        <v/>
      </c>
      <c r="D581" s="51" t="s">
        <v>437</v>
      </c>
      <c r="F581" s="47"/>
    </row>
    <row r="582" customFormat="false" ht="12.75" hidden="false" customHeight="false" outlineLevel="0" collapsed="false">
      <c r="B582" s="45" t="str">
        <f aca="false">IF(F582="Yes","Yes","")</f>
        <v/>
      </c>
      <c r="C582" s="46" t="str">
        <f aca="false">IF(B582="Yes",$A$571,"")</f>
        <v/>
      </c>
      <c r="D582" s="51" t="s">
        <v>438</v>
      </c>
      <c r="F582" s="47"/>
    </row>
    <row r="583" customFormat="false" ht="12.75" hidden="false" customHeight="false" outlineLevel="0" collapsed="false">
      <c r="B583" s="45" t="str">
        <f aca="false">IF(F583="Yes","Yes","")</f>
        <v/>
      </c>
      <c r="C583" s="46" t="str">
        <f aca="false">IF(B583="Yes",$A$571,"")</f>
        <v/>
      </c>
      <c r="D583" s="51" t="s">
        <v>439</v>
      </c>
      <c r="F583" s="47"/>
    </row>
    <row r="584" customFormat="false" ht="12.75" hidden="false" customHeight="false" outlineLevel="0" collapsed="false">
      <c r="B584" s="45" t="str">
        <f aca="false">IF(F584="Yes","Yes","")</f>
        <v/>
      </c>
      <c r="C584" s="46" t="str">
        <f aca="false">IF(B584="Yes",$A$571,"")</f>
        <v/>
      </c>
      <c r="D584" s="51" t="s">
        <v>440</v>
      </c>
      <c r="F584" s="47"/>
    </row>
    <row r="585" customFormat="false" ht="12.75" hidden="false" customHeight="false" outlineLevel="0" collapsed="false">
      <c r="B585" s="45" t="str">
        <f aca="false">IF(F585="Yes","Yes","")</f>
        <v/>
      </c>
      <c r="C585" s="46" t="str">
        <f aca="false">IF(B585="Yes",$A$571,"")</f>
        <v/>
      </c>
      <c r="D585" s="51" t="s">
        <v>441</v>
      </c>
      <c r="F585" s="47"/>
    </row>
    <row r="586" customFormat="false" ht="12.75" hidden="false" customHeight="false" outlineLevel="0" collapsed="false">
      <c r="B586" s="45" t="str">
        <f aca="false">IF(F586="Yes","Yes","")</f>
        <v/>
      </c>
      <c r="C586" s="46" t="str">
        <f aca="false">IF(B586="Yes",$A$571,"")</f>
        <v/>
      </c>
      <c r="D586" s="50" t="s">
        <v>442</v>
      </c>
      <c r="F586" s="47"/>
    </row>
    <row r="587" customFormat="false" ht="12.75" hidden="false" customHeight="false" outlineLevel="0" collapsed="false">
      <c r="B587" s="45" t="str">
        <f aca="false">IF(F587="Yes","Yes","")</f>
        <v/>
      </c>
      <c r="C587" s="46" t="str">
        <f aca="false">IF(B587="Yes",$A$571,"")</f>
        <v/>
      </c>
      <c r="D587" s="51" t="s">
        <v>443</v>
      </c>
      <c r="F587" s="47"/>
    </row>
    <row r="588" customFormat="false" ht="12.75" hidden="false" customHeight="false" outlineLevel="0" collapsed="false">
      <c r="B588" s="45" t="str">
        <f aca="false">IF(F588="Yes","Yes","")</f>
        <v/>
      </c>
      <c r="C588" s="46" t="str">
        <f aca="false">IF(B588="Yes",$A$571,"")</f>
        <v/>
      </c>
      <c r="D588" s="51" t="s">
        <v>444</v>
      </c>
      <c r="F588" s="47"/>
    </row>
    <row r="589" customFormat="false" ht="12.75" hidden="false" customHeight="false" outlineLevel="0" collapsed="false">
      <c r="B589" s="45" t="str">
        <f aca="false">IF(F589="Yes","Yes","")</f>
        <v/>
      </c>
      <c r="C589" s="46" t="str">
        <f aca="false">IF(B589="Yes",$A$571,"")</f>
        <v/>
      </c>
      <c r="D589" s="51" t="s">
        <v>445</v>
      </c>
      <c r="F589" s="47"/>
    </row>
    <row r="590" customFormat="false" ht="12.75" hidden="false" customHeight="false" outlineLevel="0" collapsed="false">
      <c r="B590" s="45" t="str">
        <f aca="false">IF(F590="Yes","Yes","")</f>
        <v/>
      </c>
      <c r="C590" s="46" t="str">
        <f aca="false">IF(B590="Yes",$A$571,"")</f>
        <v/>
      </c>
      <c r="D590" s="52" t="s">
        <v>67</v>
      </c>
      <c r="E590" s="49"/>
      <c r="F590" s="47"/>
    </row>
    <row r="591" customFormat="false" ht="12.75" hidden="false" customHeight="false" outlineLevel="0" collapsed="false">
      <c r="B591" s="55"/>
      <c r="D591" s="52"/>
      <c r="F591" s="17"/>
    </row>
    <row r="592" customFormat="false" ht="12.75" hidden="true" customHeight="false" outlineLevel="0" collapsed="false">
      <c r="B592" s="55" t="s">
        <v>40</v>
      </c>
      <c r="D592" s="52"/>
      <c r="F592" s="17"/>
    </row>
    <row r="593" customFormat="false" ht="12.75" hidden="true" customHeight="false" outlineLevel="0" collapsed="false">
      <c r="B593" s="55"/>
      <c r="D593" s="52"/>
      <c r="F593" s="17"/>
    </row>
    <row r="594" customFormat="false" ht="12.75" hidden="true" customHeight="false" outlineLevel="0" collapsed="false">
      <c r="B594" s="56" t="s">
        <v>446</v>
      </c>
      <c r="D594" s="52"/>
      <c r="F594" s="17"/>
    </row>
    <row r="595" customFormat="false" ht="12.75" hidden="true" customHeight="false" outlineLevel="0" collapsed="false">
      <c r="B595" s="56" t="s">
        <v>447</v>
      </c>
      <c r="D595" s="52"/>
      <c r="F595" s="17"/>
    </row>
    <row r="596" customFormat="false" ht="12.75" hidden="true" customHeight="false" outlineLevel="0" collapsed="false">
      <c r="B596" s="56" t="s">
        <v>448</v>
      </c>
      <c r="D596" s="52"/>
      <c r="F596" s="17"/>
    </row>
    <row r="597" customFormat="false" ht="12.75" hidden="true" customHeight="false" outlineLevel="0" collapsed="false">
      <c r="B597" s="55"/>
      <c r="D597" s="52"/>
      <c r="F597" s="17"/>
    </row>
    <row r="598" customFormat="false" ht="12.75" hidden="true" customHeight="false" outlineLevel="0" collapsed="false">
      <c r="B598" s="57" t="s">
        <v>49</v>
      </c>
      <c r="F598" s="17"/>
    </row>
    <row r="599" customFormat="false" ht="12.75" hidden="true" customHeight="false" outlineLevel="0" collapsed="false">
      <c r="F599" s="17"/>
    </row>
    <row r="600" customFormat="false" ht="12.75" hidden="true" customHeight="false" outlineLevel="0" collapsed="false">
      <c r="B600" s="18" t="s">
        <v>49</v>
      </c>
      <c r="F600" s="17"/>
    </row>
    <row r="601" customFormat="false" ht="12.75" hidden="true" customHeight="false" outlineLevel="0" collapsed="false">
      <c r="F601" s="17"/>
    </row>
    <row r="602" customFormat="false" ht="12.75" hidden="true" customHeight="false" outlineLevel="0" collapsed="false">
      <c r="F602" s="17"/>
    </row>
    <row r="603" customFormat="false" ht="12.75" hidden="true" customHeight="false" outlineLevel="0" collapsed="false">
      <c r="B603" s="57" t="s">
        <v>16</v>
      </c>
      <c r="F603" s="17"/>
    </row>
    <row r="604" customFormat="false" ht="12.75" hidden="true" customHeight="false" outlineLevel="0" collapsed="false">
      <c r="B604" s="55"/>
      <c r="F604" s="17"/>
    </row>
    <row r="605" customFormat="false" ht="15" hidden="true" customHeight="false" outlineLevel="0" collapsed="false">
      <c r="B605" s="58" t="s">
        <v>449</v>
      </c>
      <c r="F605" s="17"/>
    </row>
    <row r="606" customFormat="false" ht="15" hidden="true" customHeight="false" outlineLevel="0" collapsed="false">
      <c r="B606" s="58" t="s">
        <v>450</v>
      </c>
      <c r="F606" s="17"/>
    </row>
    <row r="607" customFormat="false" ht="15" hidden="true" customHeight="false" outlineLevel="0" collapsed="false">
      <c r="B607" s="58" t="s">
        <v>451</v>
      </c>
      <c r="F607" s="17"/>
    </row>
    <row r="608" customFormat="false" ht="15" hidden="true" customHeight="false" outlineLevel="0" collapsed="false">
      <c r="B608" s="58" t="s">
        <v>452</v>
      </c>
      <c r="F608" s="17"/>
    </row>
    <row r="609" customFormat="false" ht="15" hidden="true" customHeight="false" outlineLevel="0" collapsed="false">
      <c r="B609" s="58" t="s">
        <v>453</v>
      </c>
      <c r="F609" s="17"/>
    </row>
    <row r="610" customFormat="false" ht="15" hidden="true" customHeight="false" outlineLevel="0" collapsed="false">
      <c r="B610" s="58" t="s">
        <v>454</v>
      </c>
      <c r="F610" s="17"/>
    </row>
    <row r="611" customFormat="false" ht="15" hidden="true" customHeight="false" outlineLevel="0" collapsed="false">
      <c r="B611" s="58" t="s">
        <v>455</v>
      </c>
      <c r="F611" s="17"/>
    </row>
    <row r="612" customFormat="false" ht="15" hidden="true" customHeight="false" outlineLevel="0" collapsed="false">
      <c r="B612" s="58" t="s">
        <v>456</v>
      </c>
      <c r="F612" s="17"/>
    </row>
    <row r="613" customFormat="false" ht="15" hidden="true" customHeight="false" outlineLevel="0" collapsed="false">
      <c r="B613" s="58" t="s">
        <v>457</v>
      </c>
      <c r="F613" s="17"/>
    </row>
    <row r="614" customFormat="false" ht="15" hidden="true" customHeight="false" outlineLevel="0" collapsed="false">
      <c r="B614" s="58" t="s">
        <v>458</v>
      </c>
      <c r="F614" s="17"/>
    </row>
    <row r="615" customFormat="false" ht="15" hidden="true" customHeight="false" outlineLevel="0" collapsed="false">
      <c r="B615" s="58" t="s">
        <v>459</v>
      </c>
      <c r="F615" s="17"/>
    </row>
    <row r="616" customFormat="false" ht="15" hidden="true" customHeight="false" outlineLevel="0" collapsed="false">
      <c r="B616" s="58" t="s">
        <v>460</v>
      </c>
      <c r="F616" s="17"/>
    </row>
    <row r="617" customFormat="false" ht="15" hidden="true" customHeight="false" outlineLevel="0" collapsed="false">
      <c r="B617" s="58" t="s">
        <v>461</v>
      </c>
      <c r="F617" s="17"/>
    </row>
    <row r="618" customFormat="false" ht="15" hidden="true" customHeight="false" outlineLevel="0" collapsed="false">
      <c r="B618" s="58" t="s">
        <v>462</v>
      </c>
      <c r="F618" s="17"/>
    </row>
    <row r="619" customFormat="false" ht="15" hidden="true" customHeight="false" outlineLevel="0" collapsed="false">
      <c r="B619" s="58" t="s">
        <v>463</v>
      </c>
      <c r="F619" s="17"/>
    </row>
    <row r="620" customFormat="false" ht="15" hidden="true" customHeight="false" outlineLevel="0" collapsed="false">
      <c r="B620" s="58" t="s">
        <v>464</v>
      </c>
      <c r="F620" s="17"/>
    </row>
    <row r="621" customFormat="false" ht="15" hidden="true" customHeight="false" outlineLevel="0" collapsed="false">
      <c r="B621" s="58" t="s">
        <v>465</v>
      </c>
      <c r="F621" s="17"/>
    </row>
    <row r="622" customFormat="false" ht="15" hidden="true" customHeight="false" outlineLevel="0" collapsed="false">
      <c r="B622" s="58" t="s">
        <v>466</v>
      </c>
      <c r="F622" s="17"/>
    </row>
    <row r="623" customFormat="false" ht="15" hidden="true" customHeight="false" outlineLevel="0" collapsed="false">
      <c r="B623" s="58" t="s">
        <v>467</v>
      </c>
      <c r="F623" s="17"/>
    </row>
    <row r="624" customFormat="false" ht="15" hidden="true" customHeight="false" outlineLevel="0" collapsed="false">
      <c r="B624" s="58" t="s">
        <v>468</v>
      </c>
      <c r="F624" s="17"/>
    </row>
    <row r="625" customFormat="false" ht="15" hidden="true" customHeight="false" outlineLevel="0" collapsed="false">
      <c r="B625" s="58" t="s">
        <v>469</v>
      </c>
      <c r="F625" s="17"/>
    </row>
    <row r="626" customFormat="false" ht="15" hidden="true" customHeight="false" outlineLevel="0" collapsed="false">
      <c r="B626" s="58" t="s">
        <v>470</v>
      </c>
      <c r="F626" s="17"/>
    </row>
    <row r="627" customFormat="false" ht="15" hidden="true" customHeight="false" outlineLevel="0" collapsed="false">
      <c r="B627" s="58" t="s">
        <v>471</v>
      </c>
      <c r="F627" s="17"/>
    </row>
    <row r="628" customFormat="false" ht="15" hidden="true" customHeight="false" outlineLevel="0" collapsed="false">
      <c r="B628" s="58" t="s">
        <v>472</v>
      </c>
      <c r="F628" s="17"/>
    </row>
    <row r="629" customFormat="false" ht="15" hidden="true" customHeight="false" outlineLevel="0" collapsed="false">
      <c r="B629" s="58" t="s">
        <v>473</v>
      </c>
      <c r="F629" s="17"/>
    </row>
    <row r="630" customFormat="false" ht="15" hidden="true" customHeight="false" outlineLevel="0" collapsed="false">
      <c r="B630" s="58" t="s">
        <v>474</v>
      </c>
      <c r="F630" s="17"/>
    </row>
    <row r="631" customFormat="false" ht="15" hidden="true" customHeight="false" outlineLevel="0" collapsed="false">
      <c r="B631" s="58" t="s">
        <v>475</v>
      </c>
      <c r="F631" s="17"/>
    </row>
    <row r="632" customFormat="false" ht="15" hidden="true" customHeight="false" outlineLevel="0" collapsed="false">
      <c r="B632" s="58" t="s">
        <v>476</v>
      </c>
      <c r="F632" s="17"/>
    </row>
    <row r="633" customFormat="false" ht="15" hidden="true" customHeight="false" outlineLevel="0" collapsed="false">
      <c r="B633" s="58" t="s">
        <v>477</v>
      </c>
      <c r="F633" s="17"/>
    </row>
    <row r="634" customFormat="false" ht="15" hidden="true" customHeight="false" outlineLevel="0" collapsed="false">
      <c r="B634" s="58" t="s">
        <v>478</v>
      </c>
      <c r="F634" s="17"/>
    </row>
    <row r="635" customFormat="false" ht="15" hidden="true" customHeight="false" outlineLevel="0" collapsed="false">
      <c r="B635" s="58" t="s">
        <v>479</v>
      </c>
      <c r="F635" s="17"/>
    </row>
    <row r="636" customFormat="false" ht="15" hidden="true" customHeight="false" outlineLevel="0" collapsed="false">
      <c r="B636" s="58" t="s">
        <v>480</v>
      </c>
      <c r="F636" s="17"/>
    </row>
    <row r="637" customFormat="false" ht="15" hidden="true" customHeight="false" outlineLevel="0" collapsed="false">
      <c r="B637" s="58" t="s">
        <v>481</v>
      </c>
      <c r="F637" s="17"/>
    </row>
    <row r="638" customFormat="false" ht="15" hidden="true" customHeight="false" outlineLevel="0" collapsed="false">
      <c r="B638" s="58" t="s">
        <v>482</v>
      </c>
      <c r="F638" s="17"/>
    </row>
    <row r="639" customFormat="false" ht="15" hidden="true" customHeight="false" outlineLevel="0" collapsed="false">
      <c r="B639" s="58" t="s">
        <v>483</v>
      </c>
      <c r="F639" s="17"/>
    </row>
    <row r="640" customFormat="false" ht="15" hidden="true" customHeight="false" outlineLevel="0" collapsed="false">
      <c r="B640" s="58" t="s">
        <v>484</v>
      </c>
      <c r="F640" s="17"/>
    </row>
    <row r="641" customFormat="false" ht="15" hidden="true" customHeight="false" outlineLevel="0" collapsed="false">
      <c r="B641" s="58" t="s">
        <v>485</v>
      </c>
      <c r="F641" s="17"/>
    </row>
    <row r="642" customFormat="false" ht="15" hidden="true" customHeight="false" outlineLevel="0" collapsed="false">
      <c r="B642" s="58" t="s">
        <v>486</v>
      </c>
      <c r="F642" s="17"/>
    </row>
    <row r="643" customFormat="false" ht="15" hidden="true" customHeight="false" outlineLevel="0" collapsed="false">
      <c r="B643" s="58" t="s">
        <v>487</v>
      </c>
      <c r="F643" s="17"/>
    </row>
    <row r="644" customFormat="false" ht="15" hidden="true" customHeight="false" outlineLevel="0" collapsed="false">
      <c r="B644" s="58" t="s">
        <v>488</v>
      </c>
      <c r="F644" s="17"/>
    </row>
    <row r="645" customFormat="false" ht="15" hidden="true" customHeight="false" outlineLevel="0" collapsed="false">
      <c r="B645" s="58" t="s">
        <v>489</v>
      </c>
      <c r="F645" s="17"/>
    </row>
    <row r="646" customFormat="false" ht="15" hidden="true" customHeight="false" outlineLevel="0" collapsed="false">
      <c r="B646" s="58" t="s">
        <v>490</v>
      </c>
      <c r="F646" s="17"/>
    </row>
    <row r="647" customFormat="false" ht="15" hidden="true" customHeight="false" outlineLevel="0" collapsed="false">
      <c r="B647" s="58" t="s">
        <v>491</v>
      </c>
      <c r="F647" s="17"/>
    </row>
    <row r="648" customFormat="false" ht="15" hidden="true" customHeight="false" outlineLevel="0" collapsed="false">
      <c r="B648" s="58" t="s">
        <v>492</v>
      </c>
      <c r="F648" s="17"/>
    </row>
    <row r="649" customFormat="false" ht="15" hidden="true" customHeight="false" outlineLevel="0" collapsed="false">
      <c r="B649" s="58" t="s">
        <v>493</v>
      </c>
      <c r="F649" s="17"/>
    </row>
    <row r="650" customFormat="false" ht="15" hidden="true" customHeight="false" outlineLevel="0" collapsed="false">
      <c r="B650" s="58" t="s">
        <v>494</v>
      </c>
      <c r="F650" s="17"/>
    </row>
    <row r="651" customFormat="false" ht="15" hidden="true" customHeight="false" outlineLevel="0" collapsed="false">
      <c r="B651" s="58" t="s">
        <v>495</v>
      </c>
      <c r="F651" s="17"/>
    </row>
    <row r="652" customFormat="false" ht="15" hidden="true" customHeight="false" outlineLevel="0" collapsed="false">
      <c r="B652" s="58" t="s">
        <v>496</v>
      </c>
      <c r="F652" s="17"/>
    </row>
    <row r="653" customFormat="false" ht="15" hidden="true" customHeight="false" outlineLevel="0" collapsed="false">
      <c r="B653" s="58" t="s">
        <v>497</v>
      </c>
      <c r="F653" s="17"/>
    </row>
    <row r="654" customFormat="false" ht="15" hidden="true" customHeight="false" outlineLevel="0" collapsed="false">
      <c r="B654" s="58" t="s">
        <v>498</v>
      </c>
      <c r="F654" s="17"/>
    </row>
    <row r="655" customFormat="false" ht="12.75" hidden="true" customHeight="false" outlineLevel="0" collapsed="false">
      <c r="F655" s="17"/>
    </row>
    <row r="656" customFormat="false" ht="12.75" hidden="true" customHeight="false" outlineLevel="0" collapsed="false">
      <c r="B656" s="57" t="s">
        <v>499</v>
      </c>
      <c r="F656" s="17"/>
    </row>
    <row r="657" customFormat="false" ht="12.75" hidden="true" customHeight="false" outlineLevel="0" collapsed="false">
      <c r="F657" s="17"/>
    </row>
    <row r="658" customFormat="false" ht="12.75" hidden="true" customHeight="false" outlineLevel="0" collapsed="false">
      <c r="B658" s="18" t="s">
        <v>500</v>
      </c>
      <c r="F658" s="17"/>
    </row>
    <row r="659" customFormat="false" ht="12.75" hidden="true" customHeight="false" outlineLevel="0" collapsed="false">
      <c r="B659" s="18" t="s">
        <v>501</v>
      </c>
      <c r="F659" s="17"/>
    </row>
    <row r="660" customFormat="false" ht="12.75" hidden="false" customHeight="false" outlineLevel="0" collapsed="false">
      <c r="F660" s="17"/>
    </row>
    <row r="661" customFormat="false" ht="12.75" hidden="false" customHeight="false" outlineLevel="0" collapsed="false">
      <c r="F661" s="17"/>
    </row>
    <row r="662" customFormat="false" ht="12.75" hidden="false" customHeight="false" outlineLevel="0" collapsed="false">
      <c r="F662" s="17"/>
    </row>
    <row r="663" customFormat="false" ht="12.75" hidden="false" customHeight="false" outlineLevel="0" collapsed="false">
      <c r="F663" s="17"/>
    </row>
    <row r="664" customFormat="false" ht="12.75" hidden="false" customHeight="false" outlineLevel="0" collapsed="false">
      <c r="F664" s="17"/>
    </row>
    <row r="665" customFormat="false" ht="12.75" hidden="false" customHeight="false" outlineLevel="0" collapsed="false">
      <c r="F665" s="17"/>
    </row>
    <row r="666" customFormat="false" ht="12.75" hidden="false" customHeight="false" outlineLevel="0" collapsed="false">
      <c r="F666" s="17"/>
    </row>
    <row r="667" customFormat="false" ht="12.75" hidden="false" customHeight="false" outlineLevel="0" collapsed="false">
      <c r="F667" s="17"/>
    </row>
    <row r="668" customFormat="false" ht="12.75" hidden="false" customHeight="false" outlineLevel="0" collapsed="false">
      <c r="F668" s="17"/>
    </row>
    <row r="669" customFormat="false" ht="12.75" hidden="false" customHeight="false" outlineLevel="0" collapsed="false">
      <c r="F669" s="17"/>
    </row>
    <row r="670" customFormat="false" ht="12.75" hidden="false" customHeight="false" outlineLevel="0" collapsed="false">
      <c r="F670" s="17"/>
    </row>
    <row r="671" customFormat="false" ht="12.75" hidden="false" customHeight="false" outlineLevel="0" collapsed="false">
      <c r="F671" s="17"/>
    </row>
    <row r="672" customFormat="false" ht="12.75" hidden="false" customHeight="false" outlineLevel="0" collapsed="false">
      <c r="F672" s="17"/>
    </row>
    <row r="673" customFormat="false" ht="12.75" hidden="false" customHeight="false" outlineLevel="0" collapsed="false">
      <c r="F673" s="17"/>
    </row>
    <row r="674" customFormat="false" ht="12.75" hidden="false" customHeight="false" outlineLevel="0" collapsed="false">
      <c r="F674" s="17"/>
    </row>
    <row r="675" customFormat="false" ht="12.75" hidden="false" customHeight="false" outlineLevel="0" collapsed="false">
      <c r="F675" s="17"/>
    </row>
    <row r="676" customFormat="false" ht="12.75" hidden="false" customHeight="false" outlineLevel="0" collapsed="false">
      <c r="F676" s="17"/>
    </row>
    <row r="677" customFormat="false" ht="12.75" hidden="false" customHeight="false" outlineLevel="0" collapsed="false">
      <c r="F677" s="17"/>
    </row>
    <row r="678" customFormat="false" ht="12.75" hidden="false" customHeight="false" outlineLevel="0" collapsed="false">
      <c r="F678" s="17"/>
    </row>
    <row r="679" customFormat="false" ht="12.75" hidden="false" customHeight="false" outlineLevel="0" collapsed="false">
      <c r="F679" s="17"/>
    </row>
    <row r="680" customFormat="false" ht="12.75" hidden="false" customHeight="false" outlineLevel="0" collapsed="false">
      <c r="F680" s="17"/>
    </row>
    <row r="681" customFormat="false" ht="12.75" hidden="false" customHeight="false" outlineLevel="0" collapsed="false">
      <c r="F681" s="17"/>
    </row>
    <row r="682" customFormat="false" ht="12.75" hidden="false" customHeight="false" outlineLevel="0" collapsed="false">
      <c r="F682" s="17"/>
    </row>
    <row r="683" customFormat="false" ht="12.75" hidden="false" customHeight="false" outlineLevel="0" collapsed="false">
      <c r="F683" s="17"/>
    </row>
    <row r="684" customFormat="false" ht="12.75" hidden="false" customHeight="false" outlineLevel="0" collapsed="false">
      <c r="F684" s="17"/>
    </row>
    <row r="685" customFormat="false" ht="12.75" hidden="false" customHeight="false" outlineLevel="0" collapsed="false">
      <c r="F685" s="17"/>
    </row>
    <row r="686" customFormat="false" ht="12.75" hidden="false" customHeight="false" outlineLevel="0" collapsed="false">
      <c r="F686" s="17"/>
    </row>
    <row r="687" customFormat="false" ht="12.75" hidden="false" customHeight="false" outlineLevel="0" collapsed="false">
      <c r="F687" s="17"/>
    </row>
    <row r="688" customFormat="false" ht="12.75" hidden="false" customHeight="false" outlineLevel="0" collapsed="false">
      <c r="F688" s="17"/>
    </row>
    <row r="689" customFormat="false" ht="12.75" hidden="false" customHeight="false" outlineLevel="0" collapsed="false">
      <c r="F689" s="17"/>
    </row>
    <row r="690" customFormat="false" ht="12.75" hidden="false" customHeight="false" outlineLevel="0" collapsed="false">
      <c r="F690" s="17"/>
    </row>
    <row r="691" customFormat="false" ht="12.75" hidden="false" customHeight="false" outlineLevel="0" collapsed="false">
      <c r="F691" s="17"/>
    </row>
    <row r="692" customFormat="false" ht="12.75" hidden="false" customHeight="false" outlineLevel="0" collapsed="false">
      <c r="F692" s="17"/>
    </row>
    <row r="693" customFormat="false" ht="12.75" hidden="false" customHeight="false" outlineLevel="0" collapsed="false">
      <c r="F693" s="17"/>
    </row>
    <row r="694" customFormat="false" ht="12.75" hidden="false" customHeight="false" outlineLevel="0" collapsed="false">
      <c r="F694" s="17"/>
    </row>
    <row r="695" customFormat="false" ht="12.75" hidden="false" customHeight="false" outlineLevel="0" collapsed="false">
      <c r="F695" s="17"/>
    </row>
    <row r="696" customFormat="false" ht="12.75" hidden="false" customHeight="false" outlineLevel="0" collapsed="false">
      <c r="F696" s="17"/>
    </row>
    <row r="697" customFormat="false" ht="12.75" hidden="false" customHeight="false" outlineLevel="0" collapsed="false">
      <c r="F697" s="17"/>
    </row>
    <row r="698" customFormat="false" ht="12.75" hidden="false" customHeight="false" outlineLevel="0" collapsed="false">
      <c r="F698" s="17"/>
    </row>
    <row r="699" customFormat="false" ht="12.75" hidden="false" customHeight="false" outlineLevel="0" collapsed="false">
      <c r="F699" s="17"/>
    </row>
    <row r="700" customFormat="false" ht="12.75" hidden="false" customHeight="false" outlineLevel="0" collapsed="false">
      <c r="F700" s="17"/>
    </row>
    <row r="701" customFormat="false" ht="12.75" hidden="false" customHeight="false" outlineLevel="0" collapsed="false">
      <c r="F701" s="17"/>
    </row>
    <row r="702" customFormat="false" ht="12.75" hidden="false" customHeight="false" outlineLevel="0" collapsed="false">
      <c r="F702" s="17"/>
    </row>
    <row r="703" customFormat="false" ht="12.75" hidden="false" customHeight="false" outlineLevel="0" collapsed="false">
      <c r="F703" s="17"/>
    </row>
    <row r="704" customFormat="false" ht="12.75" hidden="false" customHeight="false" outlineLevel="0" collapsed="false">
      <c r="F704" s="17"/>
    </row>
    <row r="705" customFormat="false" ht="12.75" hidden="false" customHeight="false" outlineLevel="0" collapsed="false">
      <c r="F705" s="17"/>
    </row>
    <row r="706" customFormat="false" ht="12.75" hidden="false" customHeight="false" outlineLevel="0" collapsed="false">
      <c r="F706" s="17"/>
    </row>
    <row r="707" customFormat="false" ht="12.75" hidden="false" customHeight="false" outlineLevel="0" collapsed="false">
      <c r="F707" s="17"/>
    </row>
    <row r="708" customFormat="false" ht="12.75" hidden="false" customHeight="false" outlineLevel="0" collapsed="false">
      <c r="F708" s="17"/>
    </row>
    <row r="709" customFormat="false" ht="12.75" hidden="false" customHeight="false" outlineLevel="0" collapsed="false">
      <c r="F709" s="17"/>
    </row>
    <row r="710" customFormat="false" ht="12.75" hidden="false" customHeight="false" outlineLevel="0" collapsed="false">
      <c r="F710" s="17"/>
    </row>
    <row r="711" customFormat="false" ht="12.75" hidden="false" customHeight="false" outlineLevel="0" collapsed="false">
      <c r="F711" s="17"/>
    </row>
    <row r="712" customFormat="false" ht="12.75" hidden="false" customHeight="false" outlineLevel="0" collapsed="false">
      <c r="F712" s="17"/>
    </row>
    <row r="713" customFormat="false" ht="12.75" hidden="false" customHeight="false" outlineLevel="0" collapsed="false">
      <c r="F713" s="17"/>
    </row>
    <row r="714" customFormat="false" ht="12.75" hidden="false" customHeight="false" outlineLevel="0" collapsed="false">
      <c r="F714" s="17"/>
    </row>
    <row r="715" customFormat="false" ht="12.75" hidden="false" customHeight="false" outlineLevel="0" collapsed="false">
      <c r="F715" s="17"/>
    </row>
    <row r="716" customFormat="false" ht="12.75" hidden="false" customHeight="false" outlineLevel="0" collapsed="false">
      <c r="F716" s="17"/>
    </row>
    <row r="717" customFormat="false" ht="12.75" hidden="false" customHeight="false" outlineLevel="0" collapsed="false">
      <c r="F717" s="17"/>
    </row>
    <row r="718" customFormat="false" ht="12.75" hidden="false" customHeight="false" outlineLevel="0" collapsed="false">
      <c r="F718" s="17"/>
    </row>
    <row r="719" customFormat="false" ht="12.75" hidden="false" customHeight="false" outlineLevel="0" collapsed="false">
      <c r="F719" s="17"/>
    </row>
    <row r="720" customFormat="false" ht="12.75" hidden="false" customHeight="false" outlineLevel="0" collapsed="false">
      <c r="F720" s="17"/>
    </row>
    <row r="721" customFormat="false" ht="12.75" hidden="false" customHeight="false" outlineLevel="0" collapsed="false">
      <c r="F721" s="17"/>
    </row>
    <row r="722" customFormat="false" ht="12.75" hidden="false" customHeight="false" outlineLevel="0" collapsed="false">
      <c r="F722" s="17"/>
    </row>
    <row r="723" customFormat="false" ht="12.75" hidden="false" customHeight="false" outlineLevel="0" collapsed="false">
      <c r="F723" s="17"/>
    </row>
    <row r="724" customFormat="false" ht="12.75" hidden="false" customHeight="false" outlineLevel="0" collapsed="false">
      <c r="F724" s="17"/>
    </row>
    <row r="725" customFormat="false" ht="12.75" hidden="false" customHeight="false" outlineLevel="0" collapsed="false">
      <c r="F725" s="17"/>
    </row>
    <row r="726" customFormat="false" ht="12.75" hidden="false" customHeight="false" outlineLevel="0" collapsed="false">
      <c r="F726" s="17"/>
    </row>
    <row r="727" customFormat="false" ht="12.75" hidden="false" customHeight="false" outlineLevel="0" collapsed="false">
      <c r="F727" s="17"/>
    </row>
    <row r="728" customFormat="false" ht="12.75" hidden="false" customHeight="false" outlineLevel="0" collapsed="false">
      <c r="F728" s="17"/>
    </row>
    <row r="729" customFormat="false" ht="12.75" hidden="false" customHeight="false" outlineLevel="0" collapsed="false">
      <c r="F729" s="17"/>
    </row>
    <row r="730" customFormat="false" ht="12.75" hidden="false" customHeight="false" outlineLevel="0" collapsed="false">
      <c r="F730" s="17"/>
    </row>
    <row r="731" customFormat="false" ht="12.75" hidden="false" customHeight="false" outlineLevel="0" collapsed="false">
      <c r="F731" s="17"/>
    </row>
    <row r="732" customFormat="false" ht="12.75" hidden="false" customHeight="false" outlineLevel="0" collapsed="false">
      <c r="F732" s="17"/>
    </row>
    <row r="733" customFormat="false" ht="12.75" hidden="false" customHeight="false" outlineLevel="0" collapsed="false">
      <c r="F733" s="17"/>
    </row>
    <row r="734" customFormat="false" ht="12.75" hidden="false" customHeight="false" outlineLevel="0" collapsed="false">
      <c r="F734" s="17"/>
    </row>
    <row r="735" customFormat="false" ht="12.75" hidden="false" customHeight="false" outlineLevel="0" collapsed="false">
      <c r="F735" s="17"/>
    </row>
    <row r="736" customFormat="false" ht="12.75" hidden="false" customHeight="false" outlineLevel="0" collapsed="false">
      <c r="F736" s="17"/>
    </row>
    <row r="737" customFormat="false" ht="12.75" hidden="false" customHeight="false" outlineLevel="0" collapsed="false">
      <c r="F737" s="17"/>
    </row>
    <row r="738" customFormat="false" ht="12.75" hidden="false" customHeight="false" outlineLevel="0" collapsed="false">
      <c r="F738" s="17"/>
    </row>
    <row r="739" customFormat="false" ht="12.75" hidden="false" customHeight="false" outlineLevel="0" collapsed="false">
      <c r="F739" s="17"/>
    </row>
    <row r="740" customFormat="false" ht="12.75" hidden="false" customHeight="false" outlineLevel="0" collapsed="false">
      <c r="F740" s="17"/>
    </row>
    <row r="741" customFormat="false" ht="12.75" hidden="false" customHeight="false" outlineLevel="0" collapsed="false">
      <c r="F741" s="17"/>
    </row>
    <row r="742" customFormat="false" ht="12.75" hidden="false" customHeight="false" outlineLevel="0" collapsed="false">
      <c r="F742" s="17"/>
    </row>
    <row r="743" customFormat="false" ht="12.75" hidden="false" customHeight="false" outlineLevel="0" collapsed="false">
      <c r="F743" s="17"/>
    </row>
    <row r="744" customFormat="false" ht="12.75" hidden="false" customHeight="false" outlineLevel="0" collapsed="false">
      <c r="F744" s="17"/>
    </row>
    <row r="745" customFormat="false" ht="12.75" hidden="false" customHeight="false" outlineLevel="0" collapsed="false">
      <c r="F745" s="17"/>
    </row>
    <row r="746" customFormat="false" ht="12.75" hidden="false" customHeight="false" outlineLevel="0" collapsed="false">
      <c r="F746" s="17"/>
    </row>
    <row r="747" customFormat="false" ht="12.75" hidden="false" customHeight="false" outlineLevel="0" collapsed="false">
      <c r="F747" s="17"/>
    </row>
    <row r="748" customFormat="false" ht="12.75" hidden="false" customHeight="false" outlineLevel="0" collapsed="false">
      <c r="F748" s="17"/>
    </row>
    <row r="749" customFormat="false" ht="12.75" hidden="false" customHeight="false" outlineLevel="0" collapsed="false">
      <c r="F749" s="17"/>
    </row>
    <row r="750" customFormat="false" ht="12.75" hidden="false" customHeight="false" outlineLevel="0" collapsed="false">
      <c r="F750" s="17"/>
    </row>
    <row r="751" customFormat="false" ht="12.75" hidden="false" customHeight="false" outlineLevel="0" collapsed="false">
      <c r="F751" s="17"/>
    </row>
    <row r="752" customFormat="false" ht="12.75" hidden="false" customHeight="false" outlineLevel="0" collapsed="false">
      <c r="F752" s="17"/>
    </row>
    <row r="753" customFormat="false" ht="12.75" hidden="false" customHeight="false" outlineLevel="0" collapsed="false">
      <c r="F753" s="17"/>
    </row>
    <row r="754" customFormat="false" ht="12.75" hidden="false" customHeight="false" outlineLevel="0" collapsed="false">
      <c r="F754" s="17"/>
    </row>
    <row r="755" customFormat="false" ht="12.75" hidden="false" customHeight="false" outlineLevel="0" collapsed="false">
      <c r="F755" s="17"/>
    </row>
    <row r="756" customFormat="false" ht="12.75" hidden="false" customHeight="false" outlineLevel="0" collapsed="false">
      <c r="F756" s="17"/>
    </row>
    <row r="757" customFormat="false" ht="12.75" hidden="false" customHeight="false" outlineLevel="0" collapsed="false">
      <c r="F757" s="17"/>
    </row>
    <row r="758" customFormat="false" ht="12.75" hidden="false" customHeight="false" outlineLevel="0" collapsed="false">
      <c r="F758" s="17"/>
    </row>
    <row r="759" customFormat="false" ht="12.75" hidden="false" customHeight="false" outlineLevel="0" collapsed="false">
      <c r="F759" s="17"/>
    </row>
    <row r="760" customFormat="false" ht="12.75" hidden="false" customHeight="false" outlineLevel="0" collapsed="false">
      <c r="F760" s="17"/>
    </row>
    <row r="761" customFormat="false" ht="12.75" hidden="false" customHeight="false" outlineLevel="0" collapsed="false">
      <c r="F761" s="17"/>
    </row>
    <row r="762" customFormat="false" ht="12.75" hidden="false" customHeight="false" outlineLevel="0" collapsed="false">
      <c r="F762" s="17"/>
    </row>
    <row r="763" customFormat="false" ht="12.75" hidden="false" customHeight="false" outlineLevel="0" collapsed="false">
      <c r="F763" s="17"/>
    </row>
    <row r="764" customFormat="false" ht="12.75" hidden="false" customHeight="false" outlineLevel="0" collapsed="false">
      <c r="F764" s="17"/>
    </row>
    <row r="765" customFormat="false" ht="12.75" hidden="false" customHeight="false" outlineLevel="0" collapsed="false">
      <c r="F765" s="17"/>
    </row>
    <row r="766" customFormat="false" ht="12.75" hidden="false" customHeight="false" outlineLevel="0" collapsed="false">
      <c r="F766" s="17"/>
    </row>
    <row r="767" customFormat="false" ht="12.75" hidden="false" customHeight="false" outlineLevel="0" collapsed="false">
      <c r="F767" s="17"/>
    </row>
    <row r="768" customFormat="false" ht="12.75" hidden="false" customHeight="false" outlineLevel="0" collapsed="false">
      <c r="F768" s="17"/>
    </row>
    <row r="769" customFormat="false" ht="12.75" hidden="false" customHeight="false" outlineLevel="0" collapsed="false">
      <c r="F769" s="17"/>
    </row>
    <row r="770" customFormat="false" ht="12.75" hidden="false" customHeight="false" outlineLevel="0" collapsed="false">
      <c r="F770" s="17"/>
    </row>
    <row r="771" customFormat="false" ht="12.75" hidden="false" customHeight="false" outlineLevel="0" collapsed="false">
      <c r="F771" s="17"/>
    </row>
    <row r="772" customFormat="false" ht="12.75" hidden="false" customHeight="false" outlineLevel="0" collapsed="false">
      <c r="F772" s="17"/>
    </row>
    <row r="773" customFormat="false" ht="12.75" hidden="false" customHeight="false" outlineLevel="0" collapsed="false">
      <c r="F773" s="17"/>
    </row>
    <row r="774" customFormat="false" ht="12.75" hidden="false" customHeight="false" outlineLevel="0" collapsed="false">
      <c r="F774" s="17"/>
    </row>
    <row r="775" customFormat="false" ht="12.75" hidden="false" customHeight="false" outlineLevel="0" collapsed="false">
      <c r="F775" s="17"/>
    </row>
    <row r="776" customFormat="false" ht="12.75" hidden="false" customHeight="false" outlineLevel="0" collapsed="false">
      <c r="F776" s="17"/>
    </row>
    <row r="777" customFormat="false" ht="12.75" hidden="false" customHeight="false" outlineLevel="0" collapsed="false">
      <c r="F777" s="17"/>
    </row>
    <row r="778" customFormat="false" ht="12.75" hidden="false" customHeight="false" outlineLevel="0" collapsed="false">
      <c r="F778" s="17"/>
    </row>
    <row r="779" customFormat="false" ht="12.75" hidden="false" customHeight="false" outlineLevel="0" collapsed="false">
      <c r="F779" s="17"/>
    </row>
    <row r="780" customFormat="false" ht="12.75" hidden="false" customHeight="false" outlineLevel="0" collapsed="false">
      <c r="F780" s="17"/>
    </row>
    <row r="781" customFormat="false" ht="12.75" hidden="false" customHeight="false" outlineLevel="0" collapsed="false">
      <c r="F781" s="17"/>
    </row>
    <row r="782" customFormat="false" ht="12.75" hidden="false" customHeight="false" outlineLevel="0" collapsed="false">
      <c r="F782" s="17"/>
    </row>
    <row r="783" customFormat="false" ht="12.75" hidden="false" customHeight="false" outlineLevel="0" collapsed="false">
      <c r="F783" s="17"/>
    </row>
    <row r="784" customFormat="false" ht="12.75" hidden="false" customHeight="false" outlineLevel="0" collapsed="false">
      <c r="F784" s="17"/>
    </row>
    <row r="785" customFormat="false" ht="12.75" hidden="false" customHeight="false" outlineLevel="0" collapsed="false">
      <c r="F785" s="17"/>
    </row>
    <row r="786" customFormat="false" ht="12.75" hidden="false" customHeight="false" outlineLevel="0" collapsed="false">
      <c r="F786" s="17"/>
    </row>
    <row r="787" customFormat="false" ht="12.75" hidden="false" customHeight="false" outlineLevel="0" collapsed="false">
      <c r="F787" s="17"/>
    </row>
    <row r="788" customFormat="false" ht="12.75" hidden="false" customHeight="false" outlineLevel="0" collapsed="false">
      <c r="F788" s="17"/>
    </row>
    <row r="789" customFormat="false" ht="12.75" hidden="false" customHeight="false" outlineLevel="0" collapsed="false">
      <c r="F789" s="17"/>
    </row>
    <row r="790" customFormat="false" ht="12.75" hidden="false" customHeight="false" outlineLevel="0" collapsed="false">
      <c r="F790" s="17"/>
    </row>
    <row r="791" customFormat="false" ht="12.75" hidden="false" customHeight="false" outlineLevel="0" collapsed="false">
      <c r="F791" s="17"/>
    </row>
    <row r="792" customFormat="false" ht="12.75" hidden="false" customHeight="false" outlineLevel="0" collapsed="false">
      <c r="F792" s="17"/>
    </row>
    <row r="793" customFormat="false" ht="12.75" hidden="false" customHeight="false" outlineLevel="0" collapsed="false">
      <c r="F793" s="17"/>
    </row>
    <row r="794" customFormat="false" ht="12.75" hidden="false" customHeight="false" outlineLevel="0" collapsed="false">
      <c r="F794" s="17"/>
    </row>
    <row r="795" customFormat="false" ht="12.75" hidden="false" customHeight="false" outlineLevel="0" collapsed="false">
      <c r="F795" s="17"/>
    </row>
    <row r="796" customFormat="false" ht="12.75" hidden="false" customHeight="false" outlineLevel="0" collapsed="false">
      <c r="F796" s="17"/>
    </row>
    <row r="797" customFormat="false" ht="12.75" hidden="false" customHeight="false" outlineLevel="0" collapsed="false">
      <c r="F797" s="17"/>
    </row>
    <row r="798" customFormat="false" ht="12.75" hidden="false" customHeight="false" outlineLevel="0" collapsed="false">
      <c r="F798" s="17"/>
    </row>
    <row r="799" customFormat="false" ht="12.75" hidden="false" customHeight="false" outlineLevel="0" collapsed="false">
      <c r="F799" s="17"/>
    </row>
    <row r="800" customFormat="false" ht="12.75" hidden="false" customHeight="false" outlineLevel="0" collapsed="false">
      <c r="F800" s="17"/>
    </row>
    <row r="801" customFormat="false" ht="12.75" hidden="false" customHeight="false" outlineLevel="0" collapsed="false">
      <c r="F801" s="17"/>
    </row>
    <row r="802" customFormat="false" ht="12.75" hidden="false" customHeight="false" outlineLevel="0" collapsed="false">
      <c r="F802" s="17"/>
    </row>
    <row r="803" customFormat="false" ht="12.75" hidden="false" customHeight="false" outlineLevel="0" collapsed="false">
      <c r="F803" s="17"/>
    </row>
    <row r="804" customFormat="false" ht="12.75" hidden="false" customHeight="false" outlineLevel="0" collapsed="false">
      <c r="F804" s="17"/>
    </row>
    <row r="805" customFormat="false" ht="12.75" hidden="false" customHeight="false" outlineLevel="0" collapsed="false">
      <c r="F805" s="17"/>
    </row>
    <row r="806" customFormat="false" ht="12.75" hidden="false" customHeight="false" outlineLevel="0" collapsed="false">
      <c r="F806" s="17"/>
    </row>
    <row r="807" customFormat="false" ht="12.75" hidden="false" customHeight="false" outlineLevel="0" collapsed="false">
      <c r="F807" s="17"/>
    </row>
    <row r="808" customFormat="false" ht="12.75" hidden="false" customHeight="false" outlineLevel="0" collapsed="false">
      <c r="F808" s="17"/>
    </row>
    <row r="809" customFormat="false" ht="12.75" hidden="false" customHeight="false" outlineLevel="0" collapsed="false">
      <c r="F809" s="17"/>
    </row>
    <row r="810" customFormat="false" ht="12.75" hidden="false" customHeight="false" outlineLevel="0" collapsed="false">
      <c r="F810" s="17"/>
    </row>
    <row r="811" customFormat="false" ht="12.75" hidden="false" customHeight="false" outlineLevel="0" collapsed="false">
      <c r="F811" s="17"/>
    </row>
    <row r="812" customFormat="false" ht="12.75" hidden="false" customHeight="false" outlineLevel="0" collapsed="false">
      <c r="F812" s="17"/>
    </row>
    <row r="813" customFormat="false" ht="12.75" hidden="false" customHeight="false" outlineLevel="0" collapsed="false">
      <c r="F813" s="17"/>
    </row>
    <row r="814" customFormat="false" ht="12.75" hidden="false" customHeight="false" outlineLevel="0" collapsed="false">
      <c r="F814" s="17"/>
    </row>
    <row r="815" customFormat="false" ht="12.75" hidden="false" customHeight="false" outlineLevel="0" collapsed="false">
      <c r="F815" s="17"/>
    </row>
    <row r="816" customFormat="false" ht="12.75" hidden="false" customHeight="false" outlineLevel="0" collapsed="false">
      <c r="F816" s="17"/>
    </row>
    <row r="817" customFormat="false" ht="12.75" hidden="false" customHeight="false" outlineLevel="0" collapsed="false">
      <c r="F817" s="17"/>
    </row>
    <row r="818" customFormat="false" ht="12.75" hidden="false" customHeight="false" outlineLevel="0" collapsed="false">
      <c r="F818" s="17"/>
    </row>
    <row r="819" customFormat="false" ht="12.75" hidden="false" customHeight="false" outlineLevel="0" collapsed="false">
      <c r="F819" s="17"/>
    </row>
    <row r="820" customFormat="false" ht="12.75" hidden="false" customHeight="false" outlineLevel="0" collapsed="false">
      <c r="F820" s="17"/>
    </row>
    <row r="821" customFormat="false" ht="12.75" hidden="false" customHeight="false" outlineLevel="0" collapsed="false">
      <c r="F821" s="17"/>
    </row>
    <row r="822" customFormat="false" ht="12.75" hidden="false" customHeight="false" outlineLevel="0" collapsed="false">
      <c r="F822" s="17"/>
    </row>
    <row r="823" customFormat="false" ht="12.75" hidden="false" customHeight="false" outlineLevel="0" collapsed="false">
      <c r="F823" s="17"/>
    </row>
    <row r="824" customFormat="false" ht="12.75" hidden="false" customHeight="false" outlineLevel="0" collapsed="false">
      <c r="F824" s="17"/>
    </row>
    <row r="825" customFormat="false" ht="12.75" hidden="false" customHeight="false" outlineLevel="0" collapsed="false">
      <c r="F825" s="17"/>
    </row>
    <row r="826" customFormat="false" ht="12.75" hidden="false" customHeight="false" outlineLevel="0" collapsed="false">
      <c r="F826" s="17"/>
    </row>
    <row r="827" customFormat="false" ht="12.75" hidden="false" customHeight="false" outlineLevel="0" collapsed="false">
      <c r="F827" s="17"/>
    </row>
    <row r="828" customFormat="false" ht="12.75" hidden="false" customHeight="false" outlineLevel="0" collapsed="false">
      <c r="F828" s="17"/>
    </row>
    <row r="829" customFormat="false" ht="12.75" hidden="false" customHeight="false" outlineLevel="0" collapsed="false">
      <c r="F829" s="17"/>
    </row>
    <row r="830" customFormat="false" ht="12.75" hidden="false" customHeight="false" outlineLevel="0" collapsed="false">
      <c r="F830" s="17"/>
    </row>
    <row r="831" customFormat="false" ht="12.75" hidden="false" customHeight="false" outlineLevel="0" collapsed="false">
      <c r="F831" s="17"/>
    </row>
    <row r="832" customFormat="false" ht="12.75" hidden="false" customHeight="false" outlineLevel="0" collapsed="false">
      <c r="F832" s="17"/>
    </row>
    <row r="833" customFormat="false" ht="12.75" hidden="false" customHeight="false" outlineLevel="0" collapsed="false">
      <c r="F833" s="17"/>
    </row>
    <row r="834" customFormat="false" ht="12.75" hidden="false" customHeight="false" outlineLevel="0" collapsed="false">
      <c r="F834" s="17"/>
    </row>
    <row r="835" customFormat="false" ht="12.75" hidden="false" customHeight="false" outlineLevel="0" collapsed="false">
      <c r="F835" s="17"/>
    </row>
    <row r="836" customFormat="false" ht="12.75" hidden="false" customHeight="false" outlineLevel="0" collapsed="false">
      <c r="F836" s="17"/>
    </row>
    <row r="837" customFormat="false" ht="12.75" hidden="false" customHeight="false" outlineLevel="0" collapsed="false">
      <c r="F837" s="17"/>
    </row>
    <row r="838" customFormat="false" ht="12.75" hidden="false" customHeight="false" outlineLevel="0" collapsed="false">
      <c r="F838" s="17"/>
    </row>
    <row r="839" customFormat="false" ht="12.75" hidden="false" customHeight="false" outlineLevel="0" collapsed="false">
      <c r="F839" s="17"/>
    </row>
    <row r="840" customFormat="false" ht="12.75" hidden="false" customHeight="false" outlineLevel="0" collapsed="false">
      <c r="F840" s="17"/>
    </row>
    <row r="841" customFormat="false" ht="12.75" hidden="false" customHeight="false" outlineLevel="0" collapsed="false">
      <c r="F841" s="17"/>
    </row>
    <row r="842" customFormat="false" ht="12.75" hidden="false" customHeight="false" outlineLevel="0" collapsed="false">
      <c r="F842" s="17"/>
    </row>
    <row r="843" customFormat="false" ht="12.75" hidden="false" customHeight="false" outlineLevel="0" collapsed="false">
      <c r="F843" s="17"/>
    </row>
    <row r="844" customFormat="false" ht="12.75" hidden="false" customHeight="false" outlineLevel="0" collapsed="false">
      <c r="F844" s="17"/>
    </row>
    <row r="845" customFormat="false" ht="12.75" hidden="false" customHeight="false" outlineLevel="0" collapsed="false">
      <c r="F845" s="17"/>
    </row>
    <row r="846" customFormat="false" ht="12.75" hidden="false" customHeight="false" outlineLevel="0" collapsed="false">
      <c r="F846" s="17"/>
    </row>
    <row r="847" customFormat="false" ht="12.75" hidden="false" customHeight="false" outlineLevel="0" collapsed="false">
      <c r="F847" s="17"/>
    </row>
    <row r="848" customFormat="false" ht="12.75" hidden="false" customHeight="false" outlineLevel="0" collapsed="false">
      <c r="F848" s="17"/>
    </row>
    <row r="849" customFormat="false" ht="12.75" hidden="false" customHeight="false" outlineLevel="0" collapsed="false">
      <c r="F849" s="17"/>
    </row>
    <row r="850" customFormat="false" ht="12.75" hidden="false" customHeight="false" outlineLevel="0" collapsed="false">
      <c r="F850" s="17"/>
    </row>
    <row r="851" customFormat="false" ht="12.75" hidden="false" customHeight="false" outlineLevel="0" collapsed="false">
      <c r="F851" s="17"/>
    </row>
    <row r="852" customFormat="false" ht="12.75" hidden="false" customHeight="false" outlineLevel="0" collapsed="false">
      <c r="F852" s="17"/>
    </row>
    <row r="853" customFormat="false" ht="12.75" hidden="false" customHeight="false" outlineLevel="0" collapsed="false">
      <c r="F853" s="17"/>
    </row>
    <row r="854" customFormat="false" ht="12.75" hidden="false" customHeight="false" outlineLevel="0" collapsed="false">
      <c r="F854" s="17"/>
    </row>
    <row r="855" customFormat="false" ht="12.75" hidden="false" customHeight="false" outlineLevel="0" collapsed="false">
      <c r="F855" s="17"/>
    </row>
    <row r="856" customFormat="false" ht="12.75" hidden="false" customHeight="false" outlineLevel="0" collapsed="false">
      <c r="F856" s="17"/>
    </row>
    <row r="857" customFormat="false" ht="12.75" hidden="false" customHeight="false" outlineLevel="0" collapsed="false">
      <c r="F857" s="17"/>
    </row>
    <row r="858" customFormat="false" ht="12.75" hidden="false" customHeight="false" outlineLevel="0" collapsed="false">
      <c r="F858" s="17"/>
    </row>
    <row r="859" customFormat="false" ht="12.75" hidden="false" customHeight="false" outlineLevel="0" collapsed="false">
      <c r="F859" s="17"/>
    </row>
    <row r="860" customFormat="false" ht="12.75" hidden="false" customHeight="false" outlineLevel="0" collapsed="false">
      <c r="F860" s="17"/>
    </row>
    <row r="861" customFormat="false" ht="12.75" hidden="false" customHeight="false" outlineLevel="0" collapsed="false">
      <c r="F861" s="17"/>
    </row>
    <row r="862" customFormat="false" ht="12.75" hidden="false" customHeight="false" outlineLevel="0" collapsed="false">
      <c r="F862" s="17"/>
    </row>
    <row r="863" customFormat="false" ht="12.75" hidden="false" customHeight="false" outlineLevel="0" collapsed="false">
      <c r="F863" s="17"/>
    </row>
    <row r="864" customFormat="false" ht="12.75" hidden="false" customHeight="false" outlineLevel="0" collapsed="false">
      <c r="F864" s="17"/>
    </row>
    <row r="865" customFormat="false" ht="12.75" hidden="false" customHeight="false" outlineLevel="0" collapsed="false">
      <c r="F865" s="17"/>
    </row>
    <row r="866" customFormat="false" ht="12.75" hidden="false" customHeight="false" outlineLevel="0" collapsed="false">
      <c r="F866" s="17"/>
    </row>
    <row r="867" customFormat="false" ht="12.75" hidden="false" customHeight="false" outlineLevel="0" collapsed="false">
      <c r="F867" s="17"/>
    </row>
    <row r="868" customFormat="false" ht="12.75" hidden="false" customHeight="false" outlineLevel="0" collapsed="false">
      <c r="F868" s="17"/>
    </row>
    <row r="869" customFormat="false" ht="12.75" hidden="false" customHeight="false" outlineLevel="0" collapsed="false">
      <c r="F869" s="17"/>
    </row>
    <row r="870" customFormat="false" ht="12.75" hidden="false" customHeight="false" outlineLevel="0" collapsed="false">
      <c r="F870" s="17"/>
    </row>
    <row r="871" customFormat="false" ht="12.75" hidden="false" customHeight="false" outlineLevel="0" collapsed="false">
      <c r="F871" s="17"/>
    </row>
    <row r="872" customFormat="false" ht="12.75" hidden="false" customHeight="false" outlineLevel="0" collapsed="false">
      <c r="F872" s="17"/>
    </row>
    <row r="873" customFormat="false" ht="12.75" hidden="false" customHeight="false" outlineLevel="0" collapsed="false">
      <c r="F873" s="17"/>
    </row>
    <row r="874" customFormat="false" ht="12.75" hidden="false" customHeight="false" outlineLevel="0" collapsed="false">
      <c r="F874" s="17"/>
    </row>
    <row r="875" customFormat="false" ht="12.75" hidden="false" customHeight="false" outlineLevel="0" collapsed="false">
      <c r="F875" s="17"/>
    </row>
    <row r="876" customFormat="false" ht="12.75" hidden="false" customHeight="false" outlineLevel="0" collapsed="false">
      <c r="F876" s="17"/>
    </row>
    <row r="877" customFormat="false" ht="12.75" hidden="false" customHeight="false" outlineLevel="0" collapsed="false">
      <c r="F877" s="17"/>
    </row>
    <row r="878" customFormat="false" ht="12.75" hidden="false" customHeight="false" outlineLevel="0" collapsed="false">
      <c r="F878" s="17"/>
    </row>
    <row r="879" customFormat="false" ht="12.75" hidden="false" customHeight="false" outlineLevel="0" collapsed="false">
      <c r="F879" s="17"/>
    </row>
    <row r="880" customFormat="false" ht="12.75" hidden="false" customHeight="false" outlineLevel="0" collapsed="false">
      <c r="F880" s="17"/>
    </row>
    <row r="881" customFormat="false" ht="12.75" hidden="false" customHeight="false" outlineLevel="0" collapsed="false">
      <c r="F881" s="17"/>
    </row>
    <row r="882" customFormat="false" ht="12.75" hidden="false" customHeight="false" outlineLevel="0" collapsed="false">
      <c r="F882" s="17"/>
    </row>
    <row r="883" customFormat="false" ht="12.75" hidden="false" customHeight="false" outlineLevel="0" collapsed="false">
      <c r="F883" s="17"/>
    </row>
    <row r="884" customFormat="false" ht="12.75" hidden="false" customHeight="false" outlineLevel="0" collapsed="false">
      <c r="F884" s="17"/>
    </row>
    <row r="885" customFormat="false" ht="12.75" hidden="false" customHeight="false" outlineLevel="0" collapsed="false">
      <c r="F885" s="17"/>
    </row>
    <row r="886" customFormat="false" ht="12.75" hidden="false" customHeight="false" outlineLevel="0" collapsed="false">
      <c r="F886" s="17"/>
    </row>
    <row r="887" customFormat="false" ht="12.75" hidden="false" customHeight="false" outlineLevel="0" collapsed="false">
      <c r="F887" s="17"/>
    </row>
    <row r="888" customFormat="false" ht="12.75" hidden="false" customHeight="false" outlineLevel="0" collapsed="false">
      <c r="F888" s="17"/>
    </row>
    <row r="889" customFormat="false" ht="12.75" hidden="false" customHeight="false" outlineLevel="0" collapsed="false">
      <c r="F889" s="17"/>
    </row>
    <row r="890" customFormat="false" ht="12.75" hidden="false" customHeight="false" outlineLevel="0" collapsed="false">
      <c r="F890" s="17"/>
    </row>
    <row r="891" customFormat="false" ht="12.75" hidden="false" customHeight="false" outlineLevel="0" collapsed="false">
      <c r="F891" s="17"/>
    </row>
    <row r="892" customFormat="false" ht="12.75" hidden="false" customHeight="false" outlineLevel="0" collapsed="false">
      <c r="F892" s="17"/>
    </row>
    <row r="893" customFormat="false" ht="12.75" hidden="false" customHeight="false" outlineLevel="0" collapsed="false">
      <c r="F893" s="17"/>
    </row>
    <row r="894" customFormat="false" ht="12.75" hidden="false" customHeight="false" outlineLevel="0" collapsed="false">
      <c r="F894" s="17"/>
    </row>
    <row r="895" customFormat="false" ht="12.75" hidden="false" customHeight="false" outlineLevel="0" collapsed="false">
      <c r="F895" s="17"/>
    </row>
    <row r="896" customFormat="false" ht="12.75" hidden="false" customHeight="false" outlineLevel="0" collapsed="false">
      <c r="F896" s="17"/>
    </row>
    <row r="897" customFormat="false" ht="12.75" hidden="false" customHeight="false" outlineLevel="0" collapsed="false">
      <c r="F897" s="17"/>
    </row>
    <row r="898" customFormat="false" ht="12.75" hidden="false" customHeight="false" outlineLevel="0" collapsed="false">
      <c r="F898" s="17"/>
    </row>
    <row r="899" customFormat="false" ht="12.75" hidden="false" customHeight="false" outlineLevel="0" collapsed="false">
      <c r="F899" s="17"/>
    </row>
    <row r="900" customFormat="false" ht="12.75" hidden="false" customHeight="false" outlineLevel="0" collapsed="false">
      <c r="F900" s="17"/>
    </row>
    <row r="901" customFormat="false" ht="12.75" hidden="false" customHeight="false" outlineLevel="0" collapsed="false">
      <c r="F901" s="17"/>
    </row>
    <row r="902" customFormat="false" ht="12.75" hidden="false" customHeight="false" outlineLevel="0" collapsed="false">
      <c r="F902" s="17"/>
    </row>
    <row r="903" customFormat="false" ht="12.75" hidden="false" customHeight="false" outlineLevel="0" collapsed="false">
      <c r="F903" s="17"/>
    </row>
    <row r="904" customFormat="false" ht="12.75" hidden="false" customHeight="false" outlineLevel="0" collapsed="false">
      <c r="F904" s="17"/>
    </row>
    <row r="905" customFormat="false" ht="12.75" hidden="false" customHeight="false" outlineLevel="0" collapsed="false">
      <c r="F905" s="17"/>
    </row>
    <row r="906" customFormat="false" ht="12.75" hidden="false" customHeight="false" outlineLevel="0" collapsed="false">
      <c r="F906" s="17"/>
    </row>
    <row r="907" customFormat="false" ht="12.75" hidden="false" customHeight="false" outlineLevel="0" collapsed="false">
      <c r="F907" s="17"/>
    </row>
    <row r="908" customFormat="false" ht="12.75" hidden="false" customHeight="false" outlineLevel="0" collapsed="false">
      <c r="F908" s="17"/>
    </row>
    <row r="909" customFormat="false" ht="12.75" hidden="false" customHeight="false" outlineLevel="0" collapsed="false">
      <c r="F909" s="17"/>
    </row>
    <row r="910" customFormat="false" ht="12.75" hidden="false" customHeight="false" outlineLevel="0" collapsed="false">
      <c r="F910" s="17"/>
    </row>
    <row r="911" customFormat="false" ht="12.75" hidden="false" customHeight="false" outlineLevel="0" collapsed="false">
      <c r="F911" s="17"/>
    </row>
    <row r="912" customFormat="false" ht="12.75" hidden="false" customHeight="false" outlineLevel="0" collapsed="false">
      <c r="F912" s="17"/>
    </row>
    <row r="913" customFormat="false" ht="12.75" hidden="false" customHeight="false" outlineLevel="0" collapsed="false">
      <c r="F913" s="17"/>
    </row>
    <row r="914" customFormat="false" ht="12.75" hidden="false" customHeight="false" outlineLevel="0" collapsed="false">
      <c r="F914" s="17"/>
    </row>
    <row r="915" customFormat="false" ht="12.75" hidden="false" customHeight="false" outlineLevel="0" collapsed="false">
      <c r="F915" s="17"/>
    </row>
    <row r="916" customFormat="false" ht="12.75" hidden="false" customHeight="false" outlineLevel="0" collapsed="false">
      <c r="F916" s="17"/>
    </row>
    <row r="917" customFormat="false" ht="12.75" hidden="false" customHeight="false" outlineLevel="0" collapsed="false">
      <c r="F917" s="17"/>
    </row>
    <row r="918" customFormat="false" ht="12.75" hidden="false" customHeight="false" outlineLevel="0" collapsed="false">
      <c r="F918" s="17"/>
    </row>
    <row r="919" customFormat="false" ht="12.75" hidden="false" customHeight="false" outlineLevel="0" collapsed="false">
      <c r="F919" s="17"/>
    </row>
    <row r="920" customFormat="false" ht="12.75" hidden="false" customHeight="false" outlineLevel="0" collapsed="false">
      <c r="F920" s="17"/>
    </row>
    <row r="921" customFormat="false" ht="12.75" hidden="false" customHeight="false" outlineLevel="0" collapsed="false">
      <c r="F921" s="17"/>
    </row>
    <row r="922" customFormat="false" ht="12.75" hidden="false" customHeight="false" outlineLevel="0" collapsed="false">
      <c r="F922" s="17"/>
    </row>
    <row r="923" customFormat="false" ht="12.75" hidden="false" customHeight="false" outlineLevel="0" collapsed="false">
      <c r="F923" s="17"/>
    </row>
    <row r="924" customFormat="false" ht="12.75" hidden="false" customHeight="false" outlineLevel="0" collapsed="false">
      <c r="F924" s="17"/>
    </row>
    <row r="925" customFormat="false" ht="12.75" hidden="false" customHeight="false" outlineLevel="0" collapsed="false">
      <c r="F925" s="17"/>
    </row>
    <row r="926" customFormat="false" ht="12.75" hidden="false" customHeight="false" outlineLevel="0" collapsed="false">
      <c r="F926" s="17"/>
    </row>
    <row r="927" customFormat="false" ht="12.75" hidden="false" customHeight="false" outlineLevel="0" collapsed="false">
      <c r="F927" s="17"/>
    </row>
    <row r="928" customFormat="false" ht="12.75" hidden="false" customHeight="false" outlineLevel="0" collapsed="false">
      <c r="F928" s="17"/>
    </row>
    <row r="929" customFormat="false" ht="12.75" hidden="false" customHeight="false" outlineLevel="0" collapsed="false">
      <c r="F929" s="17"/>
    </row>
    <row r="930" customFormat="false" ht="12.75" hidden="false" customHeight="false" outlineLevel="0" collapsed="false">
      <c r="F930" s="17"/>
    </row>
    <row r="931" customFormat="false" ht="12.75" hidden="false" customHeight="false" outlineLevel="0" collapsed="false">
      <c r="F931" s="17"/>
    </row>
    <row r="932" customFormat="false" ht="12.75" hidden="false" customHeight="false" outlineLevel="0" collapsed="false">
      <c r="F932" s="17"/>
    </row>
    <row r="933" customFormat="false" ht="12.75" hidden="false" customHeight="false" outlineLevel="0" collapsed="false">
      <c r="F933" s="17"/>
    </row>
    <row r="934" customFormat="false" ht="12.75" hidden="false" customHeight="false" outlineLevel="0" collapsed="false">
      <c r="F934" s="17"/>
    </row>
    <row r="935" customFormat="false" ht="12.75" hidden="false" customHeight="false" outlineLevel="0" collapsed="false">
      <c r="F935" s="17"/>
    </row>
    <row r="936" customFormat="false" ht="12.75" hidden="false" customHeight="false" outlineLevel="0" collapsed="false">
      <c r="F936" s="17"/>
    </row>
    <row r="937" customFormat="false" ht="12.75" hidden="false" customHeight="false" outlineLevel="0" collapsed="false">
      <c r="F937" s="17"/>
    </row>
    <row r="938" customFormat="false" ht="12.75" hidden="false" customHeight="false" outlineLevel="0" collapsed="false">
      <c r="F938" s="17"/>
    </row>
    <row r="939" customFormat="false" ht="12.75" hidden="false" customHeight="false" outlineLevel="0" collapsed="false">
      <c r="F939" s="17"/>
    </row>
    <row r="940" customFormat="false" ht="12.75" hidden="false" customHeight="false" outlineLevel="0" collapsed="false">
      <c r="F940" s="17"/>
    </row>
    <row r="941" customFormat="false" ht="12.75" hidden="false" customHeight="false" outlineLevel="0" collapsed="false">
      <c r="F941" s="17"/>
    </row>
    <row r="942" customFormat="false" ht="12.75" hidden="false" customHeight="false" outlineLevel="0" collapsed="false">
      <c r="F942" s="17"/>
    </row>
    <row r="943" customFormat="false" ht="12.75" hidden="false" customHeight="false" outlineLevel="0" collapsed="false">
      <c r="F943" s="17"/>
    </row>
    <row r="944" customFormat="false" ht="12.75" hidden="false" customHeight="false" outlineLevel="0" collapsed="false">
      <c r="F944" s="17"/>
    </row>
    <row r="945" customFormat="false" ht="12.75" hidden="false" customHeight="false" outlineLevel="0" collapsed="false">
      <c r="F945" s="17"/>
    </row>
    <row r="946" customFormat="false" ht="12.75" hidden="false" customHeight="false" outlineLevel="0" collapsed="false">
      <c r="F946" s="17"/>
    </row>
    <row r="947" customFormat="false" ht="12.75" hidden="false" customHeight="false" outlineLevel="0" collapsed="false">
      <c r="F947" s="17"/>
    </row>
    <row r="948" customFormat="false" ht="12.75" hidden="false" customHeight="false" outlineLevel="0" collapsed="false">
      <c r="F948" s="17"/>
    </row>
    <row r="949" customFormat="false" ht="12.75" hidden="false" customHeight="false" outlineLevel="0" collapsed="false">
      <c r="F949" s="17"/>
    </row>
    <row r="950" customFormat="false" ht="12.75" hidden="false" customHeight="false" outlineLevel="0" collapsed="false">
      <c r="F950" s="17"/>
    </row>
    <row r="951" customFormat="false" ht="12.75" hidden="false" customHeight="false" outlineLevel="0" collapsed="false">
      <c r="F951" s="17"/>
    </row>
    <row r="952" customFormat="false" ht="12.75" hidden="false" customHeight="false" outlineLevel="0" collapsed="false">
      <c r="F952" s="17"/>
    </row>
    <row r="953" customFormat="false" ht="12.75" hidden="false" customHeight="false" outlineLevel="0" collapsed="false">
      <c r="F953" s="17"/>
    </row>
    <row r="954" customFormat="false" ht="12.75" hidden="false" customHeight="false" outlineLevel="0" collapsed="false">
      <c r="F954" s="17"/>
    </row>
    <row r="955" customFormat="false" ht="12.75" hidden="false" customHeight="false" outlineLevel="0" collapsed="false">
      <c r="F955" s="17"/>
    </row>
    <row r="956" customFormat="false" ht="12.75" hidden="false" customHeight="false" outlineLevel="0" collapsed="false">
      <c r="F956" s="17"/>
    </row>
    <row r="957" customFormat="false" ht="12.75" hidden="false" customHeight="false" outlineLevel="0" collapsed="false">
      <c r="F957" s="17"/>
    </row>
    <row r="958" customFormat="false" ht="12.75" hidden="false" customHeight="false" outlineLevel="0" collapsed="false">
      <c r="F958" s="17"/>
    </row>
    <row r="959" customFormat="false" ht="12.75" hidden="false" customHeight="false" outlineLevel="0" collapsed="false">
      <c r="F959" s="17"/>
    </row>
    <row r="960" customFormat="false" ht="12.75" hidden="false" customHeight="false" outlineLevel="0" collapsed="false">
      <c r="F960" s="17"/>
    </row>
    <row r="961" customFormat="false" ht="12.75" hidden="false" customHeight="false" outlineLevel="0" collapsed="false">
      <c r="F961" s="17"/>
    </row>
    <row r="962" customFormat="false" ht="12.75" hidden="false" customHeight="false" outlineLevel="0" collapsed="false">
      <c r="F962" s="17"/>
    </row>
    <row r="963" customFormat="false" ht="12.75" hidden="false" customHeight="false" outlineLevel="0" collapsed="false">
      <c r="F963" s="17"/>
    </row>
    <row r="964" customFormat="false" ht="12.75" hidden="false" customHeight="false" outlineLevel="0" collapsed="false">
      <c r="F964" s="17"/>
    </row>
    <row r="965" customFormat="false" ht="12.75" hidden="false" customHeight="false" outlineLevel="0" collapsed="false">
      <c r="F965" s="17"/>
    </row>
    <row r="966" customFormat="false" ht="12.75" hidden="false" customHeight="false" outlineLevel="0" collapsed="false">
      <c r="F966" s="17"/>
    </row>
    <row r="967" customFormat="false" ht="12.75" hidden="false" customHeight="false" outlineLevel="0" collapsed="false">
      <c r="F967" s="17"/>
    </row>
    <row r="968" customFormat="false" ht="12.75" hidden="false" customHeight="false" outlineLevel="0" collapsed="false">
      <c r="F968" s="17"/>
    </row>
    <row r="969" customFormat="false" ht="12.75" hidden="false" customHeight="false" outlineLevel="0" collapsed="false">
      <c r="F969" s="17"/>
    </row>
    <row r="970" customFormat="false" ht="12.75" hidden="false" customHeight="false" outlineLevel="0" collapsed="false">
      <c r="F970" s="17"/>
    </row>
    <row r="971" customFormat="false" ht="12.75" hidden="false" customHeight="false" outlineLevel="0" collapsed="false">
      <c r="F971" s="17"/>
    </row>
    <row r="972" customFormat="false" ht="12.75" hidden="false" customHeight="false" outlineLevel="0" collapsed="false">
      <c r="F972" s="17"/>
    </row>
    <row r="973" customFormat="false" ht="12.75" hidden="false" customHeight="false" outlineLevel="0" collapsed="false">
      <c r="F973" s="17"/>
    </row>
    <row r="974" customFormat="false" ht="12.75" hidden="false" customHeight="false" outlineLevel="0" collapsed="false">
      <c r="F974" s="17"/>
    </row>
    <row r="975" customFormat="false" ht="12.75" hidden="false" customHeight="false" outlineLevel="0" collapsed="false">
      <c r="F975" s="17"/>
    </row>
    <row r="976" customFormat="false" ht="12.75" hidden="false" customHeight="false" outlineLevel="0" collapsed="false">
      <c r="F976" s="17"/>
    </row>
    <row r="977" customFormat="false" ht="12.75" hidden="false" customHeight="false" outlineLevel="0" collapsed="false">
      <c r="F977" s="17"/>
    </row>
    <row r="978" customFormat="false" ht="12.75" hidden="false" customHeight="false" outlineLevel="0" collapsed="false">
      <c r="F978" s="17"/>
    </row>
    <row r="979" customFormat="false" ht="12.75" hidden="false" customHeight="false" outlineLevel="0" collapsed="false">
      <c r="F979" s="17"/>
    </row>
    <row r="980" customFormat="false" ht="12.75" hidden="false" customHeight="false" outlineLevel="0" collapsed="false">
      <c r="F980" s="17"/>
    </row>
    <row r="981" customFormat="false" ht="12.75" hidden="false" customHeight="false" outlineLevel="0" collapsed="false">
      <c r="F981" s="17"/>
    </row>
    <row r="982" customFormat="false" ht="12.75" hidden="false" customHeight="false" outlineLevel="0" collapsed="false">
      <c r="F982" s="17"/>
    </row>
    <row r="983" customFormat="false" ht="12.75" hidden="false" customHeight="false" outlineLevel="0" collapsed="false">
      <c r="F983" s="17"/>
    </row>
    <row r="984" customFormat="false" ht="12.75" hidden="false" customHeight="false" outlineLevel="0" collapsed="false">
      <c r="F984" s="17"/>
    </row>
    <row r="985" customFormat="false" ht="12.75" hidden="false" customHeight="false" outlineLevel="0" collapsed="false">
      <c r="F985" s="17"/>
    </row>
    <row r="986" customFormat="false" ht="12.75" hidden="false" customHeight="false" outlineLevel="0" collapsed="false">
      <c r="F986" s="17"/>
    </row>
    <row r="987" customFormat="false" ht="12.75" hidden="false" customHeight="false" outlineLevel="0" collapsed="false">
      <c r="F987" s="17"/>
    </row>
    <row r="988" customFormat="false" ht="12.75" hidden="false" customHeight="false" outlineLevel="0" collapsed="false">
      <c r="F988" s="17"/>
    </row>
    <row r="989" customFormat="false" ht="12.75" hidden="false" customHeight="false" outlineLevel="0" collapsed="false">
      <c r="F989" s="17"/>
    </row>
    <row r="990" customFormat="false" ht="12.75" hidden="false" customHeight="false" outlineLevel="0" collapsed="false">
      <c r="F990" s="17"/>
    </row>
    <row r="991" customFormat="false" ht="12.75" hidden="false" customHeight="false" outlineLevel="0" collapsed="false">
      <c r="F991" s="17"/>
    </row>
    <row r="992" customFormat="false" ht="12.75" hidden="false" customHeight="false" outlineLevel="0" collapsed="false">
      <c r="F992" s="17"/>
    </row>
    <row r="993" customFormat="false" ht="12.75" hidden="false" customHeight="false" outlineLevel="0" collapsed="false">
      <c r="F993" s="17"/>
    </row>
    <row r="994" customFormat="false" ht="12.75" hidden="false" customHeight="false" outlineLevel="0" collapsed="false">
      <c r="F994" s="17"/>
    </row>
    <row r="995" customFormat="false" ht="12.75" hidden="false" customHeight="false" outlineLevel="0" collapsed="false">
      <c r="F995" s="17"/>
    </row>
    <row r="996" customFormat="false" ht="12.75" hidden="false" customHeight="false" outlineLevel="0" collapsed="false">
      <c r="F996" s="17"/>
    </row>
    <row r="997" customFormat="false" ht="12.75" hidden="false" customHeight="false" outlineLevel="0" collapsed="false">
      <c r="F997" s="17"/>
    </row>
    <row r="998" customFormat="false" ht="12.75" hidden="false" customHeight="false" outlineLevel="0" collapsed="false">
      <c r="F998" s="17"/>
    </row>
    <row r="999" customFormat="false" ht="12.75" hidden="false" customHeight="false" outlineLevel="0" collapsed="false">
      <c r="F999" s="17"/>
    </row>
    <row r="1000" customFormat="false" ht="12.75" hidden="false" customHeight="false" outlineLevel="0" collapsed="false">
      <c r="F1000" s="17"/>
    </row>
    <row r="1001" customFormat="false" ht="12.75" hidden="false" customHeight="false" outlineLevel="0" collapsed="false">
      <c r="F1001" s="17"/>
    </row>
    <row r="1002" customFormat="false" ht="12.75" hidden="false" customHeight="false" outlineLevel="0" collapsed="false">
      <c r="F1002" s="17"/>
    </row>
    <row r="1003" customFormat="false" ht="12.75" hidden="false" customHeight="false" outlineLevel="0" collapsed="false">
      <c r="F1003" s="17"/>
    </row>
    <row r="1004" customFormat="false" ht="12.75" hidden="false" customHeight="false" outlineLevel="0" collapsed="false">
      <c r="F1004" s="17"/>
    </row>
    <row r="1005" customFormat="false" ht="12.75" hidden="false" customHeight="false" outlineLevel="0" collapsed="false">
      <c r="F1005" s="17"/>
    </row>
    <row r="1006" customFormat="false" ht="12.75" hidden="false" customHeight="false" outlineLevel="0" collapsed="false">
      <c r="F1006" s="17"/>
    </row>
    <row r="1007" customFormat="false" ht="12.75" hidden="false" customHeight="false" outlineLevel="0" collapsed="false">
      <c r="F1007" s="17"/>
    </row>
    <row r="1008" customFormat="false" ht="12.75" hidden="false" customHeight="false" outlineLevel="0" collapsed="false">
      <c r="F1008" s="17"/>
    </row>
    <row r="1009" customFormat="false" ht="12.75" hidden="false" customHeight="false" outlineLevel="0" collapsed="false">
      <c r="F1009" s="17"/>
    </row>
    <row r="1010" customFormat="false" ht="12.75" hidden="false" customHeight="false" outlineLevel="0" collapsed="false">
      <c r="F1010" s="17"/>
    </row>
    <row r="1011" customFormat="false" ht="12.75" hidden="false" customHeight="false" outlineLevel="0" collapsed="false">
      <c r="F1011" s="17"/>
    </row>
    <row r="1012" customFormat="false" ht="12.75" hidden="false" customHeight="false" outlineLevel="0" collapsed="false">
      <c r="F1012" s="17"/>
    </row>
    <row r="1013" customFormat="false" ht="12.75" hidden="false" customHeight="false" outlineLevel="0" collapsed="false">
      <c r="F1013" s="17"/>
    </row>
    <row r="1014" customFormat="false" ht="12.75" hidden="false" customHeight="false" outlineLevel="0" collapsed="false">
      <c r="F1014" s="17"/>
    </row>
    <row r="1015" customFormat="false" ht="12.75" hidden="false" customHeight="false" outlineLevel="0" collapsed="false">
      <c r="F1015" s="17"/>
    </row>
    <row r="1016" customFormat="false" ht="12.75" hidden="false" customHeight="false" outlineLevel="0" collapsed="false">
      <c r="F1016" s="17"/>
    </row>
    <row r="1017" customFormat="false" ht="12.75" hidden="false" customHeight="false" outlineLevel="0" collapsed="false">
      <c r="F1017" s="17"/>
    </row>
    <row r="1018" customFormat="false" ht="12.75" hidden="false" customHeight="false" outlineLevel="0" collapsed="false">
      <c r="F1018" s="17"/>
    </row>
    <row r="1019" customFormat="false" ht="12.75" hidden="false" customHeight="false" outlineLevel="0" collapsed="false">
      <c r="F1019" s="17"/>
    </row>
    <row r="1020" customFormat="false" ht="12.75" hidden="false" customHeight="false" outlineLevel="0" collapsed="false">
      <c r="F1020" s="17"/>
    </row>
    <row r="1021" customFormat="false" ht="12.75" hidden="false" customHeight="false" outlineLevel="0" collapsed="false">
      <c r="F1021" s="17"/>
    </row>
    <row r="1022" customFormat="false" ht="12.75" hidden="false" customHeight="false" outlineLevel="0" collapsed="false">
      <c r="F1022" s="17"/>
    </row>
    <row r="1023" customFormat="false" ht="12.75" hidden="false" customHeight="false" outlineLevel="0" collapsed="false">
      <c r="F1023" s="17"/>
    </row>
    <row r="1024" customFormat="false" ht="12.75" hidden="false" customHeight="false" outlineLevel="0" collapsed="false">
      <c r="F1024" s="17"/>
    </row>
    <row r="1025" customFormat="false" ht="12.75" hidden="false" customHeight="false" outlineLevel="0" collapsed="false">
      <c r="F1025" s="17"/>
    </row>
    <row r="1026" customFormat="false" ht="12.75" hidden="false" customHeight="false" outlineLevel="0" collapsed="false">
      <c r="F1026" s="17"/>
    </row>
    <row r="1027" customFormat="false" ht="12.75" hidden="false" customHeight="false" outlineLevel="0" collapsed="false">
      <c r="F1027" s="17"/>
    </row>
    <row r="1028" customFormat="false" ht="12.75" hidden="false" customHeight="false" outlineLevel="0" collapsed="false">
      <c r="F1028" s="17"/>
    </row>
    <row r="1029" customFormat="false" ht="12.75" hidden="false" customHeight="false" outlineLevel="0" collapsed="false">
      <c r="F1029" s="17"/>
    </row>
    <row r="1030" customFormat="false" ht="12.75" hidden="false" customHeight="false" outlineLevel="0" collapsed="false">
      <c r="F1030" s="17"/>
    </row>
    <row r="1031" customFormat="false" ht="12.75" hidden="false" customHeight="false" outlineLevel="0" collapsed="false">
      <c r="F1031" s="17"/>
    </row>
    <row r="1032" customFormat="false" ht="12.75" hidden="false" customHeight="false" outlineLevel="0" collapsed="false">
      <c r="F1032" s="17"/>
    </row>
    <row r="1033" customFormat="false" ht="12.75" hidden="false" customHeight="false" outlineLevel="0" collapsed="false">
      <c r="F1033" s="17"/>
    </row>
    <row r="1034" customFormat="false" ht="12.75" hidden="false" customHeight="false" outlineLevel="0" collapsed="false">
      <c r="F1034" s="17"/>
    </row>
    <row r="1035" customFormat="false" ht="12.75" hidden="false" customHeight="false" outlineLevel="0" collapsed="false">
      <c r="F1035" s="17"/>
    </row>
    <row r="1036" customFormat="false" ht="12.75" hidden="false" customHeight="false" outlineLevel="0" collapsed="false">
      <c r="F1036" s="17"/>
    </row>
    <row r="1037" customFormat="false" ht="12.75" hidden="false" customHeight="false" outlineLevel="0" collapsed="false">
      <c r="F1037" s="17"/>
    </row>
    <row r="1038" customFormat="false" ht="12.75" hidden="false" customHeight="false" outlineLevel="0" collapsed="false">
      <c r="F1038" s="17"/>
    </row>
    <row r="1039" customFormat="false" ht="12.75" hidden="false" customHeight="false" outlineLevel="0" collapsed="false">
      <c r="F1039" s="17"/>
    </row>
    <row r="1040" customFormat="false" ht="12.75" hidden="false" customHeight="false" outlineLevel="0" collapsed="false">
      <c r="F1040" s="17"/>
    </row>
    <row r="1041" customFormat="false" ht="12.75" hidden="false" customHeight="false" outlineLevel="0" collapsed="false">
      <c r="F1041" s="17"/>
    </row>
    <row r="1042" customFormat="false" ht="12.75" hidden="false" customHeight="false" outlineLevel="0" collapsed="false">
      <c r="F1042" s="17"/>
    </row>
    <row r="1043" customFormat="false" ht="12.75" hidden="false" customHeight="false" outlineLevel="0" collapsed="false">
      <c r="F1043" s="17"/>
    </row>
    <row r="1044" customFormat="false" ht="12.75" hidden="false" customHeight="false" outlineLevel="0" collapsed="false">
      <c r="F1044" s="17"/>
    </row>
    <row r="1045" customFormat="false" ht="12.75" hidden="false" customHeight="false" outlineLevel="0" collapsed="false">
      <c r="F1045" s="17"/>
    </row>
    <row r="1046" customFormat="false" ht="12.75" hidden="false" customHeight="false" outlineLevel="0" collapsed="false">
      <c r="F1046" s="17"/>
    </row>
    <row r="1047" customFormat="false" ht="12.75" hidden="false" customHeight="false" outlineLevel="0" collapsed="false">
      <c r="F1047" s="17"/>
    </row>
    <row r="1048" customFormat="false" ht="12.75" hidden="false" customHeight="false" outlineLevel="0" collapsed="false">
      <c r="F1048" s="17"/>
    </row>
    <row r="1049" customFormat="false" ht="12.75" hidden="false" customHeight="false" outlineLevel="0" collapsed="false">
      <c r="F1049" s="17"/>
    </row>
    <row r="1050" customFormat="false" ht="12.75" hidden="false" customHeight="false" outlineLevel="0" collapsed="false">
      <c r="F1050" s="17"/>
    </row>
    <row r="1051" customFormat="false" ht="12.75" hidden="false" customHeight="false" outlineLevel="0" collapsed="false">
      <c r="F1051" s="17"/>
    </row>
    <row r="1052" customFormat="false" ht="12.75" hidden="false" customHeight="false" outlineLevel="0" collapsed="false">
      <c r="F1052" s="17"/>
    </row>
    <row r="1053" customFormat="false" ht="12.75" hidden="false" customHeight="false" outlineLevel="0" collapsed="false">
      <c r="F1053" s="17"/>
    </row>
    <row r="1054" customFormat="false" ht="12.75" hidden="false" customHeight="false" outlineLevel="0" collapsed="false">
      <c r="F1054" s="17"/>
    </row>
    <row r="1055" customFormat="false" ht="12.75" hidden="false" customHeight="false" outlineLevel="0" collapsed="false">
      <c r="F1055" s="17"/>
    </row>
    <row r="1056" customFormat="false" ht="12.75" hidden="false" customHeight="false" outlineLevel="0" collapsed="false">
      <c r="F1056" s="17"/>
    </row>
    <row r="1057" customFormat="false" ht="12.75" hidden="false" customHeight="false" outlineLevel="0" collapsed="false">
      <c r="F1057" s="17"/>
    </row>
    <row r="1058" customFormat="false" ht="12.75" hidden="false" customHeight="false" outlineLevel="0" collapsed="false">
      <c r="F1058" s="17"/>
    </row>
    <row r="1059" customFormat="false" ht="12.75" hidden="false" customHeight="false" outlineLevel="0" collapsed="false">
      <c r="F1059" s="17"/>
    </row>
    <row r="1060" customFormat="false" ht="12.75" hidden="false" customHeight="false" outlineLevel="0" collapsed="false">
      <c r="F1060" s="17"/>
    </row>
    <row r="1061" customFormat="false" ht="12.75" hidden="false" customHeight="false" outlineLevel="0" collapsed="false">
      <c r="F1061" s="17"/>
    </row>
    <row r="1062" customFormat="false" ht="12.75" hidden="false" customHeight="false" outlineLevel="0" collapsed="false">
      <c r="F1062" s="17"/>
    </row>
    <row r="1063" customFormat="false" ht="12.75" hidden="false" customHeight="false" outlineLevel="0" collapsed="false">
      <c r="F1063" s="17"/>
    </row>
    <row r="1064" customFormat="false" ht="12.75" hidden="false" customHeight="false" outlineLevel="0" collapsed="false">
      <c r="F1064" s="17"/>
    </row>
    <row r="1065" customFormat="false" ht="12.75" hidden="false" customHeight="false" outlineLevel="0" collapsed="false">
      <c r="F1065" s="17"/>
    </row>
    <row r="1066" customFormat="false" ht="12.75" hidden="false" customHeight="false" outlineLevel="0" collapsed="false">
      <c r="F1066" s="17"/>
    </row>
    <row r="1067" customFormat="false" ht="12.75" hidden="false" customHeight="false" outlineLevel="0" collapsed="false">
      <c r="F1067" s="17"/>
    </row>
    <row r="1068" customFormat="false" ht="12.75" hidden="false" customHeight="false" outlineLevel="0" collapsed="false">
      <c r="F1068" s="17"/>
    </row>
    <row r="1069" customFormat="false" ht="12.75" hidden="false" customHeight="false" outlineLevel="0" collapsed="false">
      <c r="F1069" s="17"/>
    </row>
    <row r="1070" customFormat="false" ht="12.75" hidden="false" customHeight="false" outlineLevel="0" collapsed="false">
      <c r="F1070" s="17"/>
    </row>
    <row r="1071" customFormat="false" ht="12.75" hidden="false" customHeight="false" outlineLevel="0" collapsed="false">
      <c r="F1071" s="17"/>
    </row>
    <row r="1072" customFormat="false" ht="12.75" hidden="false" customHeight="false" outlineLevel="0" collapsed="false">
      <c r="F1072" s="17"/>
    </row>
    <row r="1073" customFormat="false" ht="12.75" hidden="false" customHeight="false" outlineLevel="0" collapsed="false">
      <c r="F1073" s="17"/>
    </row>
    <row r="1074" customFormat="false" ht="12.75" hidden="false" customHeight="false" outlineLevel="0" collapsed="false">
      <c r="F1074" s="17"/>
    </row>
    <row r="1075" customFormat="false" ht="12.75" hidden="false" customHeight="false" outlineLevel="0" collapsed="false">
      <c r="F1075" s="17"/>
    </row>
    <row r="1076" customFormat="false" ht="12.75" hidden="false" customHeight="false" outlineLevel="0" collapsed="false">
      <c r="F1076" s="17"/>
    </row>
    <row r="1077" customFormat="false" ht="12.75" hidden="false" customHeight="false" outlineLevel="0" collapsed="false">
      <c r="F1077" s="17"/>
    </row>
    <row r="1078" customFormat="false" ht="12.75" hidden="false" customHeight="false" outlineLevel="0" collapsed="false">
      <c r="F1078" s="17"/>
    </row>
    <row r="1079" customFormat="false" ht="12.75" hidden="false" customHeight="false" outlineLevel="0" collapsed="false">
      <c r="F1079" s="17"/>
    </row>
    <row r="1080" customFormat="false" ht="12.75" hidden="false" customHeight="false" outlineLevel="0" collapsed="false">
      <c r="F1080" s="17"/>
    </row>
    <row r="1081" customFormat="false" ht="12.75" hidden="false" customHeight="false" outlineLevel="0" collapsed="false">
      <c r="F1081" s="17"/>
    </row>
    <row r="1082" customFormat="false" ht="12.75" hidden="false" customHeight="false" outlineLevel="0" collapsed="false">
      <c r="F1082" s="17"/>
    </row>
    <row r="1083" customFormat="false" ht="12.75" hidden="false" customHeight="false" outlineLevel="0" collapsed="false">
      <c r="F1083" s="17"/>
    </row>
    <row r="1084" customFormat="false" ht="12.75" hidden="false" customHeight="false" outlineLevel="0" collapsed="false">
      <c r="F1084" s="17"/>
    </row>
    <row r="1085" customFormat="false" ht="12.75" hidden="false" customHeight="false" outlineLevel="0" collapsed="false">
      <c r="F1085" s="17"/>
    </row>
    <row r="1086" customFormat="false" ht="12.75" hidden="false" customHeight="false" outlineLevel="0" collapsed="false">
      <c r="F1086" s="17"/>
    </row>
    <row r="1087" customFormat="false" ht="12.75" hidden="false" customHeight="false" outlineLevel="0" collapsed="false">
      <c r="F1087" s="17"/>
    </row>
    <row r="1088" customFormat="false" ht="12.75" hidden="false" customHeight="false" outlineLevel="0" collapsed="false">
      <c r="F1088" s="17"/>
    </row>
    <row r="1089" customFormat="false" ht="12.75" hidden="false" customHeight="false" outlineLevel="0" collapsed="false">
      <c r="F1089" s="17"/>
    </row>
    <row r="1090" customFormat="false" ht="12.75" hidden="false" customHeight="false" outlineLevel="0" collapsed="false">
      <c r="F1090" s="17"/>
    </row>
    <row r="1091" customFormat="false" ht="12.75" hidden="false" customHeight="false" outlineLevel="0" collapsed="false">
      <c r="F1091" s="17"/>
    </row>
    <row r="1092" customFormat="false" ht="12.75" hidden="false" customHeight="false" outlineLevel="0" collapsed="false">
      <c r="F1092" s="17"/>
    </row>
    <row r="1093" customFormat="false" ht="12.75" hidden="false" customHeight="false" outlineLevel="0" collapsed="false">
      <c r="F1093" s="17"/>
    </row>
    <row r="1094" customFormat="false" ht="12.75" hidden="false" customHeight="false" outlineLevel="0" collapsed="false">
      <c r="F1094" s="17"/>
    </row>
    <row r="1095" customFormat="false" ht="12.75" hidden="false" customHeight="false" outlineLevel="0" collapsed="false">
      <c r="F1095" s="17"/>
    </row>
    <row r="1096" customFormat="false" ht="12.75" hidden="false" customHeight="false" outlineLevel="0" collapsed="false">
      <c r="F1096" s="17"/>
    </row>
    <row r="1097" customFormat="false" ht="12.75" hidden="false" customHeight="false" outlineLevel="0" collapsed="false">
      <c r="F1097" s="17"/>
    </row>
    <row r="1098" customFormat="false" ht="12.75" hidden="false" customHeight="false" outlineLevel="0" collapsed="false">
      <c r="F1098" s="17"/>
    </row>
    <row r="1099" customFormat="false" ht="12.75" hidden="false" customHeight="false" outlineLevel="0" collapsed="false">
      <c r="F1099" s="17"/>
    </row>
    <row r="1100" customFormat="false" ht="12.75" hidden="false" customHeight="false" outlineLevel="0" collapsed="false">
      <c r="F1100" s="17"/>
    </row>
    <row r="1101" customFormat="false" ht="12.75" hidden="false" customHeight="false" outlineLevel="0" collapsed="false">
      <c r="F1101" s="17"/>
    </row>
    <row r="1102" customFormat="false" ht="12.75" hidden="false" customHeight="false" outlineLevel="0" collapsed="false">
      <c r="F1102" s="17"/>
    </row>
    <row r="1103" customFormat="false" ht="12.75" hidden="false" customHeight="false" outlineLevel="0" collapsed="false">
      <c r="F1103" s="17"/>
    </row>
    <row r="1104" customFormat="false" ht="12.75" hidden="false" customHeight="false" outlineLevel="0" collapsed="false">
      <c r="F1104" s="17"/>
    </row>
    <row r="1105" customFormat="false" ht="12.75" hidden="false" customHeight="false" outlineLevel="0" collapsed="false">
      <c r="F1105" s="17"/>
    </row>
    <row r="1106" customFormat="false" ht="12.75" hidden="false" customHeight="false" outlineLevel="0" collapsed="false">
      <c r="F1106" s="17"/>
    </row>
    <row r="1107" customFormat="false" ht="12.75" hidden="false" customHeight="false" outlineLevel="0" collapsed="false">
      <c r="F1107" s="17"/>
    </row>
    <row r="1108" customFormat="false" ht="12.75" hidden="false" customHeight="false" outlineLevel="0" collapsed="false">
      <c r="F1108" s="17"/>
    </row>
    <row r="1109" customFormat="false" ht="12.75" hidden="false" customHeight="false" outlineLevel="0" collapsed="false">
      <c r="F1109" s="17"/>
    </row>
    <row r="1110" customFormat="false" ht="12.75" hidden="false" customHeight="false" outlineLevel="0" collapsed="false">
      <c r="F1110" s="17"/>
    </row>
    <row r="1111" customFormat="false" ht="12.75" hidden="false" customHeight="false" outlineLevel="0" collapsed="false">
      <c r="F1111" s="17"/>
    </row>
    <row r="1112" customFormat="false" ht="12.75" hidden="false" customHeight="false" outlineLevel="0" collapsed="false">
      <c r="F1112" s="17"/>
    </row>
    <row r="1113" customFormat="false" ht="12.75" hidden="false" customHeight="false" outlineLevel="0" collapsed="false">
      <c r="F1113" s="17"/>
    </row>
    <row r="1114" customFormat="false" ht="12.75" hidden="false" customHeight="false" outlineLevel="0" collapsed="false">
      <c r="F1114" s="17"/>
    </row>
    <row r="1115" customFormat="false" ht="12.75" hidden="false" customHeight="false" outlineLevel="0" collapsed="false">
      <c r="F1115" s="17"/>
    </row>
    <row r="1116" customFormat="false" ht="12.75" hidden="false" customHeight="false" outlineLevel="0" collapsed="false">
      <c r="F1116" s="17"/>
    </row>
    <row r="1117" customFormat="false" ht="12.75" hidden="false" customHeight="false" outlineLevel="0" collapsed="false">
      <c r="F1117" s="17"/>
    </row>
    <row r="1118" customFormat="false" ht="12.75" hidden="false" customHeight="false" outlineLevel="0" collapsed="false">
      <c r="F1118" s="17"/>
    </row>
    <row r="1119" customFormat="false" ht="12.75" hidden="false" customHeight="false" outlineLevel="0" collapsed="false">
      <c r="F1119" s="17"/>
    </row>
    <row r="1120" customFormat="false" ht="12.75" hidden="false" customHeight="false" outlineLevel="0" collapsed="false">
      <c r="F1120" s="17"/>
    </row>
    <row r="1121" customFormat="false" ht="12.75" hidden="false" customHeight="false" outlineLevel="0" collapsed="false">
      <c r="F1121" s="17"/>
    </row>
    <row r="1122" customFormat="false" ht="12.75" hidden="false" customHeight="false" outlineLevel="0" collapsed="false">
      <c r="F1122" s="17"/>
    </row>
    <row r="1123" customFormat="false" ht="12.75" hidden="false" customHeight="false" outlineLevel="0" collapsed="false">
      <c r="F1123" s="17"/>
    </row>
    <row r="1124" customFormat="false" ht="12.75" hidden="false" customHeight="false" outlineLevel="0" collapsed="false">
      <c r="F1124" s="17"/>
    </row>
    <row r="1125" customFormat="false" ht="12.75" hidden="false" customHeight="false" outlineLevel="0" collapsed="false">
      <c r="F1125" s="17"/>
    </row>
    <row r="1126" customFormat="false" ht="12.75" hidden="false" customHeight="false" outlineLevel="0" collapsed="false">
      <c r="F1126" s="17"/>
    </row>
    <row r="1127" customFormat="false" ht="12.75" hidden="false" customHeight="false" outlineLevel="0" collapsed="false">
      <c r="F1127" s="17"/>
    </row>
    <row r="1128" customFormat="false" ht="12.75" hidden="false" customHeight="false" outlineLevel="0" collapsed="false">
      <c r="F1128" s="17"/>
    </row>
    <row r="1129" customFormat="false" ht="12.75" hidden="false" customHeight="false" outlineLevel="0" collapsed="false">
      <c r="F1129" s="17"/>
    </row>
    <row r="1130" customFormat="false" ht="12.75" hidden="false" customHeight="false" outlineLevel="0" collapsed="false">
      <c r="F1130" s="17"/>
    </row>
    <row r="1131" customFormat="false" ht="12.75" hidden="false" customHeight="false" outlineLevel="0" collapsed="false">
      <c r="F1131" s="17"/>
    </row>
    <row r="1132" customFormat="false" ht="12.75" hidden="false" customHeight="false" outlineLevel="0" collapsed="false">
      <c r="F1132" s="17"/>
    </row>
    <row r="1133" customFormat="false" ht="12.75" hidden="false" customHeight="false" outlineLevel="0" collapsed="false">
      <c r="F1133" s="17"/>
    </row>
    <row r="1134" customFormat="false" ht="12.75" hidden="false" customHeight="false" outlineLevel="0" collapsed="false">
      <c r="F1134" s="17"/>
    </row>
    <row r="1135" customFormat="false" ht="12.75" hidden="false" customHeight="false" outlineLevel="0" collapsed="false">
      <c r="F1135" s="17"/>
    </row>
    <row r="1136" customFormat="false" ht="12.75" hidden="false" customHeight="false" outlineLevel="0" collapsed="false">
      <c r="F1136" s="17"/>
    </row>
    <row r="1137" customFormat="false" ht="12.75" hidden="false" customHeight="false" outlineLevel="0" collapsed="false">
      <c r="F1137" s="17"/>
    </row>
    <row r="1138" customFormat="false" ht="12.75" hidden="false" customHeight="false" outlineLevel="0" collapsed="false">
      <c r="F1138" s="17"/>
    </row>
    <row r="1139" customFormat="false" ht="12.75" hidden="false" customHeight="false" outlineLevel="0" collapsed="false">
      <c r="F1139" s="17"/>
    </row>
    <row r="1140" customFormat="false" ht="12.75" hidden="false" customHeight="false" outlineLevel="0" collapsed="false">
      <c r="F1140" s="17"/>
    </row>
    <row r="1141" customFormat="false" ht="12.75" hidden="false" customHeight="false" outlineLevel="0" collapsed="false">
      <c r="F1141" s="17"/>
    </row>
    <row r="1142" customFormat="false" ht="12.75" hidden="false" customHeight="false" outlineLevel="0" collapsed="false">
      <c r="F1142" s="17"/>
    </row>
    <row r="1143" customFormat="false" ht="12.75" hidden="false" customHeight="false" outlineLevel="0" collapsed="false">
      <c r="F1143" s="17"/>
    </row>
    <row r="1144" customFormat="false" ht="12.75" hidden="false" customHeight="false" outlineLevel="0" collapsed="false">
      <c r="F1144" s="17"/>
    </row>
    <row r="1145" customFormat="false" ht="12.75" hidden="false" customHeight="false" outlineLevel="0" collapsed="false">
      <c r="F1145" s="17"/>
    </row>
    <row r="1146" customFormat="false" ht="12.75" hidden="false" customHeight="false" outlineLevel="0" collapsed="false">
      <c r="F1146" s="17"/>
    </row>
    <row r="1147" customFormat="false" ht="12.75" hidden="false" customHeight="false" outlineLevel="0" collapsed="false">
      <c r="F1147" s="17"/>
    </row>
    <row r="1148" customFormat="false" ht="12.75" hidden="false" customHeight="false" outlineLevel="0" collapsed="false">
      <c r="F1148" s="17"/>
    </row>
    <row r="1149" customFormat="false" ht="12.75" hidden="false" customHeight="false" outlineLevel="0" collapsed="false">
      <c r="F1149" s="17"/>
    </row>
    <row r="1150" customFormat="false" ht="12.75" hidden="false" customHeight="false" outlineLevel="0" collapsed="false">
      <c r="F1150" s="17"/>
    </row>
    <row r="1151" customFormat="false" ht="12.75" hidden="false" customHeight="false" outlineLevel="0" collapsed="false">
      <c r="F1151" s="17"/>
    </row>
    <row r="1152" customFormat="false" ht="12.75" hidden="false" customHeight="false" outlineLevel="0" collapsed="false">
      <c r="F1152" s="17"/>
    </row>
    <row r="1153" customFormat="false" ht="12.75" hidden="false" customHeight="false" outlineLevel="0" collapsed="false">
      <c r="F1153" s="17"/>
    </row>
    <row r="1154" customFormat="false" ht="12.75" hidden="false" customHeight="false" outlineLevel="0" collapsed="false">
      <c r="F1154" s="17"/>
    </row>
    <row r="1155" customFormat="false" ht="12.75" hidden="false" customHeight="false" outlineLevel="0" collapsed="false">
      <c r="F1155" s="17"/>
    </row>
    <row r="1156" customFormat="false" ht="12.75" hidden="false" customHeight="false" outlineLevel="0" collapsed="false">
      <c r="F1156" s="17"/>
    </row>
    <row r="1157" customFormat="false" ht="12.75" hidden="false" customHeight="false" outlineLevel="0" collapsed="false">
      <c r="F1157" s="17"/>
    </row>
    <row r="1158" customFormat="false" ht="12.75" hidden="false" customHeight="false" outlineLevel="0" collapsed="false">
      <c r="F1158" s="17"/>
    </row>
    <row r="1159" customFormat="false" ht="12.75" hidden="false" customHeight="false" outlineLevel="0" collapsed="false">
      <c r="F1159" s="17"/>
    </row>
    <row r="1160" customFormat="false" ht="12.75" hidden="false" customHeight="false" outlineLevel="0" collapsed="false">
      <c r="F1160" s="17"/>
    </row>
    <row r="1161" customFormat="false" ht="12.75" hidden="false" customHeight="false" outlineLevel="0" collapsed="false">
      <c r="F1161" s="17"/>
    </row>
    <row r="1162" customFormat="false" ht="12.75" hidden="false" customHeight="false" outlineLevel="0" collapsed="false">
      <c r="F1162" s="17"/>
    </row>
    <row r="1163" customFormat="false" ht="12.75" hidden="false" customHeight="false" outlineLevel="0" collapsed="false">
      <c r="F1163" s="17"/>
    </row>
    <row r="1164" customFormat="false" ht="12.75" hidden="false" customHeight="false" outlineLevel="0" collapsed="false">
      <c r="F1164" s="17"/>
    </row>
    <row r="1165" customFormat="false" ht="12.75" hidden="false" customHeight="false" outlineLevel="0" collapsed="false">
      <c r="F1165" s="17"/>
    </row>
    <row r="1166" customFormat="false" ht="12.75" hidden="false" customHeight="false" outlineLevel="0" collapsed="false">
      <c r="F1166" s="17"/>
    </row>
    <row r="1167" customFormat="false" ht="12.75" hidden="false" customHeight="false" outlineLevel="0" collapsed="false">
      <c r="F1167" s="17"/>
    </row>
    <row r="1168" customFormat="false" ht="12.75" hidden="false" customHeight="false" outlineLevel="0" collapsed="false">
      <c r="F1168" s="17"/>
    </row>
    <row r="1169" customFormat="false" ht="12.75" hidden="false" customHeight="false" outlineLevel="0" collapsed="false">
      <c r="F1169" s="17"/>
    </row>
    <row r="1170" customFormat="false" ht="12.75" hidden="false" customHeight="false" outlineLevel="0" collapsed="false">
      <c r="F1170" s="17"/>
    </row>
    <row r="1171" customFormat="false" ht="12.75" hidden="false" customHeight="false" outlineLevel="0" collapsed="false">
      <c r="F1171" s="17"/>
    </row>
    <row r="1172" customFormat="false" ht="12.75" hidden="false" customHeight="false" outlineLevel="0" collapsed="false">
      <c r="F1172" s="17"/>
    </row>
    <row r="1173" customFormat="false" ht="12.75" hidden="false" customHeight="false" outlineLevel="0" collapsed="false">
      <c r="F1173" s="17"/>
    </row>
    <row r="1174" customFormat="false" ht="12.75" hidden="false" customHeight="false" outlineLevel="0" collapsed="false">
      <c r="F1174" s="17"/>
    </row>
    <row r="1175" customFormat="false" ht="12.75" hidden="false" customHeight="false" outlineLevel="0" collapsed="false">
      <c r="F1175" s="17"/>
    </row>
    <row r="1176" customFormat="false" ht="12.75" hidden="false" customHeight="false" outlineLevel="0" collapsed="false">
      <c r="F1176" s="17"/>
    </row>
    <row r="1177" customFormat="false" ht="12.75" hidden="false" customHeight="false" outlineLevel="0" collapsed="false">
      <c r="F1177" s="17"/>
    </row>
    <row r="1178" customFormat="false" ht="12.75" hidden="false" customHeight="false" outlineLevel="0" collapsed="false">
      <c r="F1178" s="17"/>
    </row>
    <row r="1179" customFormat="false" ht="12.75" hidden="false" customHeight="false" outlineLevel="0" collapsed="false">
      <c r="F1179" s="17"/>
    </row>
    <row r="1180" customFormat="false" ht="12.75" hidden="false" customHeight="false" outlineLevel="0" collapsed="false">
      <c r="F1180" s="17"/>
    </row>
    <row r="1181" customFormat="false" ht="12.75" hidden="false" customHeight="false" outlineLevel="0" collapsed="false">
      <c r="F1181" s="17"/>
    </row>
    <row r="1182" customFormat="false" ht="12.75" hidden="false" customHeight="false" outlineLevel="0" collapsed="false">
      <c r="F1182" s="17"/>
    </row>
    <row r="1183" customFormat="false" ht="12.75" hidden="false" customHeight="false" outlineLevel="0" collapsed="false">
      <c r="F1183" s="17"/>
    </row>
    <row r="1184" customFormat="false" ht="12.75" hidden="false" customHeight="false" outlineLevel="0" collapsed="false">
      <c r="F1184" s="17"/>
    </row>
    <row r="1185" customFormat="false" ht="12.75" hidden="false" customHeight="false" outlineLevel="0" collapsed="false">
      <c r="F1185" s="17"/>
    </row>
    <row r="1186" customFormat="false" ht="12.75" hidden="false" customHeight="false" outlineLevel="0" collapsed="false">
      <c r="F1186" s="17"/>
    </row>
    <row r="1187" customFormat="false" ht="12.75" hidden="false" customHeight="false" outlineLevel="0" collapsed="false">
      <c r="F1187" s="17"/>
    </row>
    <row r="1188" customFormat="false" ht="12.75" hidden="false" customHeight="false" outlineLevel="0" collapsed="false">
      <c r="F1188" s="17"/>
    </row>
    <row r="1189" customFormat="false" ht="12.75" hidden="false" customHeight="false" outlineLevel="0" collapsed="false">
      <c r="F1189" s="17"/>
    </row>
    <row r="1190" customFormat="false" ht="12.75" hidden="false" customHeight="false" outlineLevel="0" collapsed="false">
      <c r="F1190" s="17"/>
    </row>
    <row r="1191" customFormat="false" ht="12.75" hidden="false" customHeight="false" outlineLevel="0" collapsed="false">
      <c r="F1191" s="17"/>
    </row>
    <row r="1192" customFormat="false" ht="12.75" hidden="false" customHeight="false" outlineLevel="0" collapsed="false">
      <c r="F1192" s="17"/>
    </row>
    <row r="1193" customFormat="false" ht="12.75" hidden="false" customHeight="false" outlineLevel="0" collapsed="false">
      <c r="F1193" s="17"/>
    </row>
    <row r="1194" customFormat="false" ht="12.75" hidden="false" customHeight="false" outlineLevel="0" collapsed="false">
      <c r="F1194" s="17"/>
    </row>
    <row r="1195" customFormat="false" ht="12.75" hidden="false" customHeight="false" outlineLevel="0" collapsed="false">
      <c r="F1195" s="17"/>
    </row>
    <row r="1196" customFormat="false" ht="12.75" hidden="false" customHeight="false" outlineLevel="0" collapsed="false">
      <c r="F1196" s="17"/>
    </row>
    <row r="1197" customFormat="false" ht="12.75" hidden="false" customHeight="false" outlineLevel="0" collapsed="false">
      <c r="F1197" s="17"/>
    </row>
    <row r="1198" customFormat="false" ht="12.75" hidden="false" customHeight="false" outlineLevel="0" collapsed="false">
      <c r="F1198" s="17"/>
    </row>
    <row r="1199" customFormat="false" ht="12.75" hidden="false" customHeight="false" outlineLevel="0" collapsed="false">
      <c r="F1199" s="17"/>
    </row>
    <row r="1200" customFormat="false" ht="12.75" hidden="false" customHeight="false" outlineLevel="0" collapsed="false">
      <c r="F1200" s="17"/>
    </row>
    <row r="1201" customFormat="false" ht="12.75" hidden="false" customHeight="false" outlineLevel="0" collapsed="false">
      <c r="F1201" s="17"/>
    </row>
    <row r="1202" customFormat="false" ht="12.75" hidden="false" customHeight="false" outlineLevel="0" collapsed="false">
      <c r="F1202" s="17"/>
    </row>
    <row r="1203" customFormat="false" ht="12.75" hidden="false" customHeight="false" outlineLevel="0" collapsed="false">
      <c r="F1203" s="17"/>
    </row>
    <row r="1204" customFormat="false" ht="12.75" hidden="false" customHeight="false" outlineLevel="0" collapsed="false">
      <c r="F1204" s="17"/>
    </row>
    <row r="1205" customFormat="false" ht="12.75" hidden="false" customHeight="false" outlineLevel="0" collapsed="false">
      <c r="F1205" s="17"/>
    </row>
    <row r="1206" customFormat="false" ht="12.75" hidden="false" customHeight="false" outlineLevel="0" collapsed="false">
      <c r="F1206" s="17"/>
    </row>
    <row r="1207" customFormat="false" ht="12.75" hidden="false" customHeight="false" outlineLevel="0" collapsed="false">
      <c r="F1207" s="17"/>
    </row>
    <row r="1208" customFormat="false" ht="12.75" hidden="false" customHeight="false" outlineLevel="0" collapsed="false">
      <c r="F1208" s="17"/>
    </row>
    <row r="1209" customFormat="false" ht="12.75" hidden="false" customHeight="false" outlineLevel="0" collapsed="false">
      <c r="F1209" s="17"/>
    </row>
    <row r="1210" customFormat="false" ht="12.75" hidden="false" customHeight="false" outlineLevel="0" collapsed="false">
      <c r="F1210" s="17"/>
    </row>
    <row r="1211" customFormat="false" ht="12.75" hidden="false" customHeight="false" outlineLevel="0" collapsed="false">
      <c r="F1211" s="17"/>
    </row>
    <row r="1212" customFormat="false" ht="12.75" hidden="false" customHeight="false" outlineLevel="0" collapsed="false">
      <c r="F1212" s="17"/>
    </row>
    <row r="1213" customFormat="false" ht="12.75" hidden="false" customHeight="false" outlineLevel="0" collapsed="false">
      <c r="F1213" s="17"/>
    </row>
    <row r="1214" customFormat="false" ht="12.75" hidden="false" customHeight="false" outlineLevel="0" collapsed="false">
      <c r="F1214" s="17"/>
    </row>
    <row r="1215" customFormat="false" ht="12.75" hidden="false" customHeight="false" outlineLevel="0" collapsed="false">
      <c r="F1215" s="17"/>
    </row>
    <row r="1216" customFormat="false" ht="12.75" hidden="false" customHeight="false" outlineLevel="0" collapsed="false">
      <c r="F1216" s="17"/>
    </row>
    <row r="1217" customFormat="false" ht="12.75" hidden="false" customHeight="false" outlineLevel="0" collapsed="false">
      <c r="F1217" s="17"/>
    </row>
    <row r="1218" customFormat="false" ht="12.75" hidden="false" customHeight="false" outlineLevel="0" collapsed="false">
      <c r="F1218" s="17"/>
    </row>
    <row r="1219" customFormat="false" ht="12.75" hidden="false" customHeight="false" outlineLevel="0" collapsed="false">
      <c r="F1219" s="17"/>
    </row>
    <row r="1220" customFormat="false" ht="12.75" hidden="false" customHeight="false" outlineLevel="0" collapsed="false">
      <c r="F1220" s="17"/>
    </row>
    <row r="1221" customFormat="false" ht="12.75" hidden="false" customHeight="false" outlineLevel="0" collapsed="false">
      <c r="F1221" s="17"/>
    </row>
    <row r="1222" customFormat="false" ht="12.75" hidden="false" customHeight="false" outlineLevel="0" collapsed="false">
      <c r="F1222" s="17"/>
    </row>
    <row r="1223" customFormat="false" ht="12.75" hidden="false" customHeight="false" outlineLevel="0" collapsed="false">
      <c r="F1223" s="17"/>
    </row>
    <row r="1224" customFormat="false" ht="12.75" hidden="false" customHeight="false" outlineLevel="0" collapsed="false">
      <c r="F1224" s="17"/>
    </row>
    <row r="1225" customFormat="false" ht="12.75" hidden="false" customHeight="false" outlineLevel="0" collapsed="false">
      <c r="F1225" s="17"/>
    </row>
    <row r="1226" customFormat="false" ht="12.75" hidden="false" customHeight="false" outlineLevel="0" collapsed="false">
      <c r="F1226" s="17"/>
    </row>
    <row r="1227" customFormat="false" ht="12.75" hidden="false" customHeight="false" outlineLevel="0" collapsed="false">
      <c r="F1227" s="17"/>
    </row>
    <row r="1228" customFormat="false" ht="12.75" hidden="false" customHeight="false" outlineLevel="0" collapsed="false">
      <c r="F1228" s="17"/>
    </row>
    <row r="1229" customFormat="false" ht="12.75" hidden="false" customHeight="false" outlineLevel="0" collapsed="false">
      <c r="F1229" s="17"/>
    </row>
    <row r="1230" customFormat="false" ht="12.75" hidden="false" customHeight="false" outlineLevel="0" collapsed="false">
      <c r="F1230" s="17"/>
    </row>
    <row r="1231" customFormat="false" ht="12.75" hidden="false" customHeight="false" outlineLevel="0" collapsed="false">
      <c r="F1231" s="17"/>
    </row>
    <row r="1232" customFormat="false" ht="12.75" hidden="false" customHeight="false" outlineLevel="0" collapsed="false">
      <c r="F1232" s="17"/>
    </row>
    <row r="1233" customFormat="false" ht="12.75" hidden="false" customHeight="false" outlineLevel="0" collapsed="false">
      <c r="F1233" s="17"/>
    </row>
    <row r="1234" customFormat="false" ht="12.75" hidden="false" customHeight="false" outlineLevel="0" collapsed="false">
      <c r="F1234" s="17"/>
    </row>
    <row r="1235" customFormat="false" ht="12.75" hidden="false" customHeight="false" outlineLevel="0" collapsed="false">
      <c r="F1235" s="17"/>
    </row>
    <row r="1236" customFormat="false" ht="12.75" hidden="false" customHeight="false" outlineLevel="0" collapsed="false">
      <c r="F1236" s="17"/>
    </row>
    <row r="1237" customFormat="false" ht="12.75" hidden="false" customHeight="false" outlineLevel="0" collapsed="false">
      <c r="F1237" s="17"/>
    </row>
    <row r="1238" customFormat="false" ht="12.75" hidden="false" customHeight="false" outlineLevel="0" collapsed="false">
      <c r="F1238" s="17"/>
    </row>
    <row r="1239" customFormat="false" ht="12.75" hidden="false" customHeight="false" outlineLevel="0" collapsed="false">
      <c r="F1239" s="17"/>
    </row>
    <row r="1240" customFormat="false" ht="12.75" hidden="false" customHeight="false" outlineLevel="0" collapsed="false">
      <c r="F1240" s="17"/>
    </row>
    <row r="1241" customFormat="false" ht="12.75" hidden="false" customHeight="false" outlineLevel="0" collapsed="false">
      <c r="F1241" s="17"/>
    </row>
    <row r="1242" customFormat="false" ht="12.75" hidden="false" customHeight="false" outlineLevel="0" collapsed="false">
      <c r="F1242" s="17"/>
    </row>
    <row r="1243" customFormat="false" ht="12.75" hidden="false" customHeight="false" outlineLevel="0" collapsed="false">
      <c r="F1243" s="17"/>
    </row>
    <row r="1244" customFormat="false" ht="12.75" hidden="false" customHeight="false" outlineLevel="0" collapsed="false">
      <c r="F1244" s="17"/>
    </row>
    <row r="1245" customFormat="false" ht="12.75" hidden="false" customHeight="false" outlineLevel="0" collapsed="false">
      <c r="F1245" s="17"/>
    </row>
    <row r="1246" customFormat="false" ht="12.75" hidden="false" customHeight="false" outlineLevel="0" collapsed="false">
      <c r="F1246" s="17"/>
    </row>
    <row r="1247" customFormat="false" ht="12.75" hidden="false" customHeight="false" outlineLevel="0" collapsed="false">
      <c r="F1247" s="17"/>
    </row>
    <row r="1248" customFormat="false" ht="12.75" hidden="false" customHeight="false" outlineLevel="0" collapsed="false">
      <c r="F1248" s="17"/>
    </row>
    <row r="1249" customFormat="false" ht="12.75" hidden="false" customHeight="false" outlineLevel="0" collapsed="false">
      <c r="F1249" s="17"/>
    </row>
    <row r="1250" customFormat="false" ht="12.75" hidden="false" customHeight="false" outlineLevel="0" collapsed="false">
      <c r="F1250" s="17"/>
    </row>
    <row r="1251" customFormat="false" ht="12.75" hidden="false" customHeight="false" outlineLevel="0" collapsed="false">
      <c r="F1251" s="17"/>
    </row>
    <row r="1252" customFormat="false" ht="12.75" hidden="false" customHeight="false" outlineLevel="0" collapsed="false">
      <c r="F1252" s="17"/>
    </row>
    <row r="1253" customFormat="false" ht="12.75" hidden="false" customHeight="false" outlineLevel="0" collapsed="false">
      <c r="F1253" s="17"/>
    </row>
    <row r="1254" customFormat="false" ht="12.75" hidden="false" customHeight="false" outlineLevel="0" collapsed="false">
      <c r="F1254" s="17"/>
    </row>
    <row r="1255" customFormat="false" ht="12.75" hidden="false" customHeight="false" outlineLevel="0" collapsed="false">
      <c r="F1255" s="17"/>
    </row>
    <row r="1256" customFormat="false" ht="12.75" hidden="false" customHeight="false" outlineLevel="0" collapsed="false">
      <c r="F1256" s="17"/>
    </row>
    <row r="1257" customFormat="false" ht="12.75" hidden="false" customHeight="false" outlineLevel="0" collapsed="false">
      <c r="F1257" s="17"/>
    </row>
    <row r="1258" customFormat="false" ht="12.75" hidden="false" customHeight="false" outlineLevel="0" collapsed="false">
      <c r="F1258" s="17"/>
    </row>
    <row r="1259" customFormat="false" ht="12.75" hidden="false" customHeight="false" outlineLevel="0" collapsed="false">
      <c r="F1259" s="17"/>
    </row>
    <row r="1260" customFormat="false" ht="12.75" hidden="false" customHeight="false" outlineLevel="0" collapsed="false">
      <c r="F1260" s="17"/>
    </row>
    <row r="1261" customFormat="false" ht="12.75" hidden="false" customHeight="false" outlineLevel="0" collapsed="false">
      <c r="F1261" s="17"/>
    </row>
    <row r="1262" customFormat="false" ht="12.75" hidden="false" customHeight="false" outlineLevel="0" collapsed="false">
      <c r="F1262" s="17"/>
    </row>
    <row r="1263" customFormat="false" ht="12.75" hidden="false" customHeight="false" outlineLevel="0" collapsed="false">
      <c r="F1263" s="17"/>
    </row>
    <row r="1264" customFormat="false" ht="12.75" hidden="false" customHeight="false" outlineLevel="0" collapsed="false">
      <c r="F1264" s="17"/>
    </row>
    <row r="1265" customFormat="false" ht="12.75" hidden="false" customHeight="false" outlineLevel="0" collapsed="false">
      <c r="F1265" s="17"/>
    </row>
    <row r="1266" customFormat="false" ht="12.75" hidden="false" customHeight="false" outlineLevel="0" collapsed="false">
      <c r="F1266" s="17"/>
    </row>
    <row r="1267" customFormat="false" ht="12.75" hidden="false" customHeight="false" outlineLevel="0" collapsed="false">
      <c r="F1267" s="17"/>
    </row>
    <row r="1268" customFormat="false" ht="12.75" hidden="false" customHeight="false" outlineLevel="0" collapsed="false">
      <c r="F1268" s="17"/>
    </row>
    <row r="1269" customFormat="false" ht="12.75" hidden="false" customHeight="false" outlineLevel="0" collapsed="false">
      <c r="F1269" s="17"/>
    </row>
    <row r="1270" customFormat="false" ht="12.75" hidden="false" customHeight="false" outlineLevel="0" collapsed="false">
      <c r="F1270" s="17"/>
    </row>
    <row r="1271" customFormat="false" ht="12.75" hidden="false" customHeight="false" outlineLevel="0" collapsed="false">
      <c r="F1271" s="17"/>
    </row>
    <row r="1272" customFormat="false" ht="12.75" hidden="false" customHeight="false" outlineLevel="0" collapsed="false">
      <c r="F1272" s="17"/>
    </row>
    <row r="1273" customFormat="false" ht="12.75" hidden="false" customHeight="false" outlineLevel="0" collapsed="false">
      <c r="F1273" s="17"/>
    </row>
    <row r="1274" customFormat="false" ht="12.75" hidden="false" customHeight="false" outlineLevel="0" collapsed="false">
      <c r="F1274" s="17"/>
    </row>
    <row r="1275" customFormat="false" ht="12.75" hidden="false" customHeight="false" outlineLevel="0" collapsed="false">
      <c r="F1275" s="17"/>
    </row>
    <row r="1276" customFormat="false" ht="12.75" hidden="false" customHeight="false" outlineLevel="0" collapsed="false">
      <c r="F1276" s="17"/>
    </row>
    <row r="1277" customFormat="false" ht="12.75" hidden="false" customHeight="false" outlineLevel="0" collapsed="false">
      <c r="F1277" s="17"/>
    </row>
    <row r="1278" customFormat="false" ht="12.75" hidden="false" customHeight="false" outlineLevel="0" collapsed="false">
      <c r="F1278" s="17"/>
    </row>
    <row r="1279" customFormat="false" ht="12.75" hidden="false" customHeight="false" outlineLevel="0" collapsed="false">
      <c r="F1279" s="17"/>
    </row>
    <row r="1280" customFormat="false" ht="12.75" hidden="false" customHeight="false" outlineLevel="0" collapsed="false">
      <c r="F1280" s="17"/>
    </row>
    <row r="1281" customFormat="false" ht="12.75" hidden="false" customHeight="false" outlineLevel="0" collapsed="false">
      <c r="F1281" s="17"/>
    </row>
    <row r="1282" customFormat="false" ht="12.75" hidden="false" customHeight="false" outlineLevel="0" collapsed="false">
      <c r="F1282" s="17"/>
    </row>
    <row r="1283" customFormat="false" ht="12.75" hidden="false" customHeight="false" outlineLevel="0" collapsed="false">
      <c r="F1283" s="17"/>
    </row>
    <row r="1284" customFormat="false" ht="12.75" hidden="false" customHeight="false" outlineLevel="0" collapsed="false">
      <c r="F1284" s="17"/>
    </row>
    <row r="1285" customFormat="false" ht="12.75" hidden="false" customHeight="false" outlineLevel="0" collapsed="false">
      <c r="F1285" s="17"/>
    </row>
    <row r="1286" customFormat="false" ht="12.75" hidden="false" customHeight="false" outlineLevel="0" collapsed="false">
      <c r="F1286" s="17"/>
    </row>
    <row r="1287" customFormat="false" ht="12.75" hidden="false" customHeight="false" outlineLevel="0" collapsed="false">
      <c r="F1287" s="17"/>
    </row>
    <row r="1288" customFormat="false" ht="12.75" hidden="false" customHeight="false" outlineLevel="0" collapsed="false">
      <c r="F1288" s="17"/>
    </row>
    <row r="1289" customFormat="false" ht="12.75" hidden="false" customHeight="false" outlineLevel="0" collapsed="false">
      <c r="F1289" s="17"/>
    </row>
    <row r="1290" customFormat="false" ht="12.75" hidden="false" customHeight="false" outlineLevel="0" collapsed="false">
      <c r="F1290" s="17"/>
    </row>
    <row r="1291" customFormat="false" ht="12.75" hidden="false" customHeight="false" outlineLevel="0" collapsed="false">
      <c r="F1291" s="17"/>
    </row>
    <row r="1292" customFormat="false" ht="12.75" hidden="false" customHeight="false" outlineLevel="0" collapsed="false">
      <c r="F1292" s="17"/>
    </row>
    <row r="1293" customFormat="false" ht="12.75" hidden="false" customHeight="false" outlineLevel="0" collapsed="false">
      <c r="F1293" s="17"/>
    </row>
    <row r="1294" customFormat="false" ht="12.75" hidden="false" customHeight="false" outlineLevel="0" collapsed="false">
      <c r="F1294" s="17"/>
    </row>
    <row r="1295" customFormat="false" ht="12.75" hidden="false" customHeight="false" outlineLevel="0" collapsed="false">
      <c r="F1295" s="17"/>
    </row>
    <row r="1296" customFormat="false" ht="12.75" hidden="false" customHeight="false" outlineLevel="0" collapsed="false">
      <c r="F1296" s="17"/>
    </row>
    <row r="1297" customFormat="false" ht="12.75" hidden="false" customHeight="false" outlineLevel="0" collapsed="false">
      <c r="F1297" s="17"/>
    </row>
    <row r="1298" customFormat="false" ht="12.75" hidden="false" customHeight="false" outlineLevel="0" collapsed="false">
      <c r="F1298" s="17"/>
    </row>
    <row r="1299" customFormat="false" ht="12.75" hidden="false" customHeight="false" outlineLevel="0" collapsed="false">
      <c r="F1299" s="17"/>
    </row>
    <row r="1300" customFormat="false" ht="12.75" hidden="false" customHeight="false" outlineLevel="0" collapsed="false">
      <c r="F1300" s="17"/>
    </row>
    <row r="1301" customFormat="false" ht="12.75" hidden="false" customHeight="false" outlineLevel="0" collapsed="false">
      <c r="F1301" s="17"/>
    </row>
    <row r="1302" customFormat="false" ht="12.75" hidden="false" customHeight="false" outlineLevel="0" collapsed="false">
      <c r="F1302" s="17"/>
    </row>
    <row r="1303" customFormat="false" ht="12.75" hidden="false" customHeight="false" outlineLevel="0" collapsed="false">
      <c r="F1303" s="17"/>
    </row>
    <row r="1304" customFormat="false" ht="12.75" hidden="false" customHeight="false" outlineLevel="0" collapsed="false">
      <c r="F1304" s="17"/>
    </row>
    <row r="1305" customFormat="false" ht="12.75" hidden="false" customHeight="false" outlineLevel="0" collapsed="false">
      <c r="F1305" s="17"/>
    </row>
    <row r="1306" customFormat="false" ht="12.75" hidden="false" customHeight="false" outlineLevel="0" collapsed="false">
      <c r="F1306" s="17"/>
    </row>
    <row r="1307" customFormat="false" ht="12.75" hidden="false" customHeight="false" outlineLevel="0" collapsed="false">
      <c r="F1307" s="17"/>
    </row>
    <row r="1308" customFormat="false" ht="12.75" hidden="false" customHeight="false" outlineLevel="0" collapsed="false">
      <c r="F1308" s="17"/>
    </row>
    <row r="1309" customFormat="false" ht="12.75" hidden="false" customHeight="false" outlineLevel="0" collapsed="false">
      <c r="F1309" s="17"/>
    </row>
    <row r="1310" customFormat="false" ht="12.75" hidden="false" customHeight="false" outlineLevel="0" collapsed="false">
      <c r="F1310" s="17"/>
    </row>
    <row r="1311" customFormat="false" ht="12.75" hidden="false" customHeight="false" outlineLevel="0" collapsed="false">
      <c r="F1311" s="17"/>
    </row>
    <row r="1312" customFormat="false" ht="12.75" hidden="false" customHeight="false" outlineLevel="0" collapsed="false">
      <c r="F1312" s="17"/>
    </row>
    <row r="1313" customFormat="false" ht="12.75" hidden="false" customHeight="false" outlineLevel="0" collapsed="false">
      <c r="F1313" s="17"/>
    </row>
    <row r="1314" customFormat="false" ht="12.75" hidden="false" customHeight="false" outlineLevel="0" collapsed="false">
      <c r="F1314" s="17"/>
    </row>
    <row r="1315" customFormat="false" ht="12.75" hidden="false" customHeight="false" outlineLevel="0" collapsed="false">
      <c r="F1315" s="17"/>
    </row>
    <row r="1316" customFormat="false" ht="12.75" hidden="false" customHeight="false" outlineLevel="0" collapsed="false">
      <c r="F1316" s="17"/>
    </row>
    <row r="1317" customFormat="false" ht="12.75" hidden="false" customHeight="false" outlineLevel="0" collapsed="false">
      <c r="F1317" s="17"/>
    </row>
    <row r="1318" customFormat="false" ht="12.75" hidden="false" customHeight="false" outlineLevel="0" collapsed="false">
      <c r="F1318" s="17"/>
    </row>
    <row r="1319" customFormat="false" ht="12.75" hidden="false" customHeight="false" outlineLevel="0" collapsed="false">
      <c r="F1319" s="17"/>
    </row>
    <row r="1320" customFormat="false" ht="12.75" hidden="false" customHeight="false" outlineLevel="0" collapsed="false">
      <c r="F1320" s="17"/>
    </row>
    <row r="1321" customFormat="false" ht="12.75" hidden="false" customHeight="false" outlineLevel="0" collapsed="false">
      <c r="F1321" s="17"/>
    </row>
    <row r="1322" customFormat="false" ht="12.75" hidden="false" customHeight="false" outlineLevel="0" collapsed="false">
      <c r="F1322" s="17"/>
    </row>
    <row r="1323" customFormat="false" ht="12.75" hidden="false" customHeight="false" outlineLevel="0" collapsed="false">
      <c r="F1323" s="17"/>
    </row>
    <row r="1324" customFormat="false" ht="12.75" hidden="false" customHeight="false" outlineLevel="0" collapsed="false">
      <c r="F1324" s="17"/>
    </row>
    <row r="1325" customFormat="false" ht="12.75" hidden="false" customHeight="false" outlineLevel="0" collapsed="false">
      <c r="F1325" s="17"/>
    </row>
    <row r="1326" customFormat="false" ht="12.75" hidden="false" customHeight="false" outlineLevel="0" collapsed="false">
      <c r="F1326" s="17"/>
    </row>
    <row r="1327" customFormat="false" ht="12.75" hidden="false" customHeight="false" outlineLevel="0" collapsed="false">
      <c r="F1327" s="17"/>
    </row>
    <row r="1328" customFormat="false" ht="12.75" hidden="false" customHeight="false" outlineLevel="0" collapsed="false">
      <c r="F1328" s="17"/>
    </row>
    <row r="1329" customFormat="false" ht="12.75" hidden="false" customHeight="false" outlineLevel="0" collapsed="false">
      <c r="F1329" s="17"/>
    </row>
    <row r="1330" customFormat="false" ht="12.75" hidden="false" customHeight="false" outlineLevel="0" collapsed="false">
      <c r="F1330" s="17"/>
    </row>
    <row r="1331" customFormat="false" ht="12.75" hidden="false" customHeight="false" outlineLevel="0" collapsed="false">
      <c r="F1331" s="17"/>
    </row>
    <row r="1332" customFormat="false" ht="12.75" hidden="false" customHeight="false" outlineLevel="0" collapsed="false">
      <c r="F1332" s="17"/>
    </row>
    <row r="1333" customFormat="false" ht="12.75" hidden="false" customHeight="false" outlineLevel="0" collapsed="false">
      <c r="F1333" s="17"/>
    </row>
    <row r="1334" customFormat="false" ht="12.75" hidden="false" customHeight="false" outlineLevel="0" collapsed="false">
      <c r="F1334" s="17"/>
    </row>
    <row r="1335" customFormat="false" ht="12.75" hidden="false" customHeight="false" outlineLevel="0" collapsed="false">
      <c r="F1335" s="17"/>
    </row>
    <row r="1336" customFormat="false" ht="12.75" hidden="false" customHeight="false" outlineLevel="0" collapsed="false">
      <c r="F1336" s="17"/>
    </row>
    <row r="1337" customFormat="false" ht="12.75" hidden="false" customHeight="false" outlineLevel="0" collapsed="false">
      <c r="F1337" s="17"/>
    </row>
    <row r="1338" customFormat="false" ht="12.75" hidden="false" customHeight="false" outlineLevel="0" collapsed="false">
      <c r="F1338" s="17"/>
    </row>
    <row r="1339" customFormat="false" ht="12.75" hidden="false" customHeight="false" outlineLevel="0" collapsed="false">
      <c r="F1339" s="17"/>
    </row>
    <row r="1340" customFormat="false" ht="12.75" hidden="false" customHeight="false" outlineLevel="0" collapsed="false">
      <c r="F1340" s="17"/>
    </row>
    <row r="1341" customFormat="false" ht="12.75" hidden="false" customHeight="false" outlineLevel="0" collapsed="false">
      <c r="F1341" s="17"/>
    </row>
    <row r="1342" customFormat="false" ht="12.75" hidden="false" customHeight="false" outlineLevel="0" collapsed="false">
      <c r="F1342" s="17"/>
    </row>
    <row r="1343" customFormat="false" ht="12.75" hidden="false" customHeight="false" outlineLevel="0" collapsed="false">
      <c r="F1343" s="17"/>
    </row>
    <row r="1344" customFormat="false" ht="12.75" hidden="false" customHeight="false" outlineLevel="0" collapsed="false">
      <c r="F1344" s="17"/>
    </row>
    <row r="1345" customFormat="false" ht="12.75" hidden="false" customHeight="false" outlineLevel="0" collapsed="false">
      <c r="F1345" s="17"/>
    </row>
    <row r="1346" customFormat="false" ht="12.75" hidden="false" customHeight="false" outlineLevel="0" collapsed="false">
      <c r="F1346" s="17"/>
    </row>
    <row r="1347" customFormat="false" ht="12.75" hidden="false" customHeight="false" outlineLevel="0" collapsed="false">
      <c r="F1347" s="17"/>
    </row>
    <row r="1348" customFormat="false" ht="12.75" hidden="false" customHeight="false" outlineLevel="0" collapsed="false">
      <c r="F1348" s="17"/>
    </row>
    <row r="1349" customFormat="false" ht="12.75" hidden="false" customHeight="false" outlineLevel="0" collapsed="false">
      <c r="F1349" s="17"/>
    </row>
    <row r="1350" customFormat="false" ht="12.75" hidden="false" customHeight="false" outlineLevel="0" collapsed="false">
      <c r="F1350" s="17"/>
    </row>
    <row r="1351" customFormat="false" ht="12.75" hidden="false" customHeight="false" outlineLevel="0" collapsed="false">
      <c r="F1351" s="17"/>
    </row>
    <row r="1352" customFormat="false" ht="12.75" hidden="false" customHeight="false" outlineLevel="0" collapsed="false">
      <c r="F1352" s="17"/>
    </row>
    <row r="1353" customFormat="false" ht="12.75" hidden="false" customHeight="false" outlineLevel="0" collapsed="false">
      <c r="F1353" s="17"/>
    </row>
    <row r="1354" customFormat="false" ht="12.75" hidden="false" customHeight="false" outlineLevel="0" collapsed="false">
      <c r="F1354" s="17"/>
    </row>
    <row r="1355" customFormat="false" ht="12.75" hidden="false" customHeight="false" outlineLevel="0" collapsed="false">
      <c r="F1355" s="17"/>
    </row>
    <row r="1356" customFormat="false" ht="12.75" hidden="false" customHeight="false" outlineLevel="0" collapsed="false">
      <c r="F1356" s="17"/>
    </row>
    <row r="1357" customFormat="false" ht="12.75" hidden="false" customHeight="false" outlineLevel="0" collapsed="false">
      <c r="F1357" s="17"/>
    </row>
    <row r="1358" customFormat="false" ht="12.75" hidden="false" customHeight="false" outlineLevel="0" collapsed="false">
      <c r="F1358" s="17"/>
    </row>
    <row r="1359" customFormat="false" ht="12.75" hidden="false" customHeight="false" outlineLevel="0" collapsed="false">
      <c r="F1359" s="17"/>
    </row>
    <row r="1360" customFormat="false" ht="12.75" hidden="false" customHeight="false" outlineLevel="0" collapsed="false">
      <c r="F1360" s="17"/>
    </row>
    <row r="1361" customFormat="false" ht="12.75" hidden="false" customHeight="false" outlineLevel="0" collapsed="false">
      <c r="F1361" s="17"/>
    </row>
    <row r="1362" customFormat="false" ht="12.75" hidden="false" customHeight="false" outlineLevel="0" collapsed="false">
      <c r="F1362" s="17"/>
    </row>
    <row r="1363" customFormat="false" ht="12.75" hidden="false" customHeight="false" outlineLevel="0" collapsed="false">
      <c r="F1363" s="17"/>
    </row>
    <row r="1364" customFormat="false" ht="12.75" hidden="false" customHeight="false" outlineLevel="0" collapsed="false">
      <c r="F1364" s="17"/>
    </row>
    <row r="1365" customFormat="false" ht="12.75" hidden="false" customHeight="false" outlineLevel="0" collapsed="false">
      <c r="F1365" s="17"/>
    </row>
    <row r="1366" customFormat="false" ht="12.75" hidden="false" customHeight="false" outlineLevel="0" collapsed="false">
      <c r="F1366" s="17"/>
    </row>
    <row r="1367" customFormat="false" ht="12.75" hidden="false" customHeight="false" outlineLevel="0" collapsed="false">
      <c r="F1367" s="17"/>
    </row>
    <row r="1368" customFormat="false" ht="12.75" hidden="false" customHeight="false" outlineLevel="0" collapsed="false">
      <c r="F1368" s="17"/>
    </row>
    <row r="1369" customFormat="false" ht="12.75" hidden="false" customHeight="false" outlineLevel="0" collapsed="false">
      <c r="F1369" s="17"/>
    </row>
    <row r="1370" customFormat="false" ht="12.75" hidden="false" customHeight="false" outlineLevel="0" collapsed="false">
      <c r="F1370" s="17"/>
    </row>
    <row r="1371" customFormat="false" ht="12.75" hidden="false" customHeight="false" outlineLevel="0" collapsed="false">
      <c r="F1371" s="17"/>
    </row>
  </sheetData>
  <sheetProtection sheet="true" password="c5c3"/>
  <protectedRanges>
    <protectedRange name="Range153" sqref="E63:E590"/>
    <protectedRange name="Range1_2_1_1_24_1" password="dace" sqref="D67"/>
    <protectedRange name="Range1_2_1_1_25_1" password="dace" sqref="D68"/>
    <protectedRange name="Range1_2_1_1_31_1" password="dace" sqref="D72"/>
    <protectedRange name="Range1_2_1_1_32_1" password="dace" sqref="D73:D74"/>
    <protectedRange name="Range1_2_1_1_32_1_1" password="dace" sqref="D75"/>
    <protectedRange name="Range1_2_1_1_32_1_2" password="dace" sqref="D77"/>
    <protectedRange name="Range1_2_1_1_33_1" password="dace" sqref="D79"/>
    <protectedRange name="Range1_2_1_1_34_1" password="dace" sqref="D81"/>
    <protectedRange name="Range1_2_1_1_35_1" password="dace" sqref="D86:D89"/>
    <protectedRange name="Range1_2_1_1_35_1_1" password="dace" sqref="D90:D91 D93"/>
    <protectedRange name="Range1_2_1_1_36_1" password="dace" sqref="D92"/>
    <protectedRange name="Range1_2_1_1_36_1_1" password="dace" sqref="D94:D95"/>
    <protectedRange name="Range1_2_1_1_37_1" password="dace" sqref="D96"/>
    <protectedRange name="Range1_2_1_1_37_1_1" password="dace" sqref="D98:D101"/>
    <protectedRange name="Range1_2_1_1_37_1_2" password="dace" sqref="D102:D104"/>
    <protectedRange name="Range1_2_1_1_41_1" password="dace" sqref="D105"/>
    <protectedRange name="Range1_2_1_1_41_1_1" password="dace" sqref="D109:D110"/>
    <protectedRange name="Range1_2_1_1_41_1_2" password="dace" sqref="D111"/>
    <protectedRange name="Range1_2_1_1_41_1_4" password="dace" sqref="D114"/>
    <protectedRange name="Range1_2_1_1_41_1_5" password="dace" sqref="D118:D119"/>
    <protectedRange name="Range1_2_1_1_41_1_6" password="dace" sqref="D120:D121"/>
    <protectedRange name="Range1_2_1_1_41_1_7" password="dace" sqref="D122"/>
    <protectedRange name="Range1_2_1_1_41_1_8" password="dace" sqref="D123"/>
    <protectedRange name="Range1_2_1_1_41_1_9" password="dace" sqref="D124"/>
    <protectedRange name="Range1_2_1_1_42_1_1" password="dace" sqref="D129"/>
    <protectedRange name="Range1_2_1_1_23_1_1_1" password="dace" sqref="D128"/>
    <protectedRange name="Range1_2_1_1_42_1_2" password="dace" sqref="D133:D134"/>
    <protectedRange name="Range1_2_1_1_42_1_3" password="dace" sqref="D135"/>
    <protectedRange name="Range1_2_1_1_42_1_4" password="dace" sqref="D136"/>
    <protectedRange name="Range1_2_1_1_42_1_5" password="dace" sqref="D142"/>
    <protectedRange name="Range1_2_1_1_43_1" password="dace" sqref="D143:D144 D150"/>
    <protectedRange name="Range1_2_1_1_43_1_1" password="dace" sqref="D148:D149"/>
    <protectedRange name="Range1_2_1_1_43_1_2" password="dace" sqref="D154 D156"/>
    <protectedRange name="Range1_2_1_1_43_1_3" password="dace" sqref="D157:D159"/>
    <protectedRange name="Range1_2_1_1_43_1_4" password="dace" sqref="D160:D162"/>
    <protectedRange name="Range1_2_1_1_43_1_5" password="dace" sqref="D163:D164"/>
    <protectedRange name="Range1_2_1_1_41_1_10" password="dace" sqref="D168"/>
    <protectedRange name="Range1_2_1_1_43_1_6" password="dace" sqref="D172:D174"/>
    <protectedRange name="Range1_2_1_1_44_1" password="dace" sqref="D175:D177"/>
    <protectedRange name="Range1_2_1_1_44_1_1" password="dace" sqref="D178:D180"/>
    <protectedRange name="Range1_2_1_1_45_1" password="dace" sqref="D189"/>
    <protectedRange name="Range1_2_1_1_46_1" password="dace" sqref="D190"/>
    <protectedRange name="Range1_2_1_1_46_1_1" password="dace" sqref="D191"/>
    <protectedRange name="Range1_2_1_1_41_1_11" password="dace" sqref="D193"/>
    <protectedRange name="Range1_2_1_1_47_1" password="dace" sqref="D197:D200"/>
    <protectedRange name="Range1_2_1_1_47_1_1" password="dace" sqref="D218"/>
    <protectedRange name="Range1_2_1_1_47_1_2" password="dace" sqref="D224:D226"/>
    <protectedRange name="Range1_2_1_1_41_1_12" password="dace" sqref="D247"/>
    <protectedRange name="Range1_2_1_1_48_1" password="dace" sqref="D240:D241"/>
    <protectedRange name="Range1_2_1_1_49_1" password="dace" sqref="D242:D244"/>
    <protectedRange name="Range1_2_1_1_50_1" password="dace" sqref="D251"/>
    <protectedRange name="Range1_2_1_1_51_1" password="dace" sqref="D252"/>
    <protectedRange name="Range1_2_1_1_52_1" password="dace" sqref="D253"/>
    <protectedRange name="Range1_2_1_1_52_1_1" password="dace" sqref="D259"/>
    <protectedRange name="Range1_2_1_1_53_1" password="dace" sqref="D260"/>
    <protectedRange name="Range1_2_1_1_54_1" password="dace" sqref="D261"/>
    <protectedRange name="Range1_2_1_1_55_1" password="dace" sqref="D267:D268"/>
    <protectedRange name="Range1_2_1_1_41_1_13" password="dace" sqref="D284"/>
    <protectedRange name="Range1_2_1_1_55_1_1" password="dace" sqref="D280"/>
    <protectedRange name="Range1_2_1_1_57_1" password="dace" sqref="D281"/>
    <protectedRange name="Range1_2_1_1_58_1" password="dace" sqref="D282:D283"/>
    <protectedRange name="Range1_2_1_1_55_1_2" password="dace" sqref="D288:D289"/>
    <protectedRange name="Range1_2_1_1_57_1_1" password="dace" sqref="D290:D291"/>
    <protectedRange name="Range1_2_1_1_58_1_1" password="dace" sqref="D292:D294"/>
    <protectedRange name="Range1_2_1_1_59_1" password="dace" sqref="D299:D306"/>
    <protectedRange name="Range1_2_1_1_59_1_1" password="dace" sqref="D311:D314 D319"/>
    <protectedRange name="Range1_2_1_1_59_1_2" password="dace" sqref="D318"/>
    <protectedRange name="Range1_2_1_1_18_1_1" password="dace" sqref="D323"/>
    <protectedRange name="Range1_2_1_1_59_1_3" password="dace" sqref="D330:D333"/>
    <protectedRange name="Range1_2_1_1_14_1" password="dace" sqref="D336:D338"/>
    <protectedRange name="Range1_2_1_1_14_2" password="dace" sqref="D339:D340"/>
    <protectedRange name="Range1_2_1_1_14_3" password="dace" sqref="D348 D343"/>
    <protectedRange name="Range1_2_1_1_16_2" password="dace" sqref="D345"/>
    <protectedRange name="Range1_2_1_1_18_1" password="dace" sqref="D346:D347"/>
    <protectedRange name="Range1_2_1_1_14_3_1" password="dace" sqref="D364"/>
    <protectedRange name="Range1_2_1_1_37_1_3" password="dace" sqref="D352:D354"/>
    <protectedRange name="Range1_2_1_1_37_2" password="dace" sqref="D355"/>
    <protectedRange name="Range1_2_1_1_41_1_3" password="dace" sqref="D357"/>
    <protectedRange name="Range1_2_1_1_37_3" password="dace" sqref="D359"/>
    <protectedRange name="Range1_2_1_1_42" password="dace" sqref="D370 D373"/>
    <protectedRange name="Range1_2_1_1_14_3_2" password="dace" sqref="D375"/>
    <protectedRange name="Range1_2_1_1_14_3_3" password="dace" sqref="D392"/>
    <protectedRange name="Range1_2_1_1_42_1" password="dace" sqref="D382 D379"/>
    <protectedRange name="Range1_2_1_1_14_3_4" password="dace" sqref="D410"/>
    <protectedRange name="Range1_2_1_1_14_3_5" password="dace" sqref="D435"/>
    <protectedRange name="Range1_2_1_1_41_1_1_1" password="dace" sqref="D418 D414:D416"/>
    <protectedRange name="Range1_2_1_1_41_1_2_1" password="dace" sqref="D419:D422"/>
    <protectedRange name="Range1_2_1_1_41_1_3_1" password="dace" sqref="D425:D426 D431"/>
    <protectedRange name="Range1_2_1_1_41_1_4_1" password="dace" sqref="D427:D428 D430"/>
    <protectedRange name="Range1_2_1_1_41_1_5_1" password="dace" sqref="D432:D434"/>
    <protectedRange name="Range1_2_1_1_14_3_6" password="dace" sqref="D451 D462"/>
    <protectedRange name="Range1_2_1_1_41_2" password="dace" sqref="D440:D441"/>
    <protectedRange name="Range1_2_1_1_41_2_1_1" password="dace" sqref="D442:D444"/>
    <protectedRange name="Range1_2_1_1_41_2_2" password="dace" sqref="D445"/>
    <protectedRange name="Range1_2_1_1_41_2_3" password="dace" sqref="D446:D447"/>
    <protectedRange name="Range1_2_1_1_41_2_4" password="dace" sqref="D448"/>
    <protectedRange name="Range1_2_1_1_42_2_1" password="dace" sqref="D455"/>
    <protectedRange name="Range1_2_1_1_42_2_2" password="dace" sqref="D456"/>
    <protectedRange name="Range1_2_1_1_42_2_3" password="dace" sqref="D457:D459"/>
    <protectedRange name="Range1_2_1_1_42_2_4" password="dace" sqref="D460:D461"/>
    <protectedRange name="Range1_2_1_1_42_2" password="dace" sqref="D470 D466:D468"/>
    <protectedRange name="Range1_2_1_1_14_3_7" password="dace" sqref="D478"/>
    <protectedRange name="Range1_2_1_1_14_3_8" password="dace" sqref="D503"/>
    <protectedRange name="Range1_2_1_1_42_3" password="dace" sqref="D482"/>
    <protectedRange name="Range1_2_1_1_59_1_4" password="dace" sqref="D483"/>
    <protectedRange name="Range1_2_1_1_42_2_1_1" password="dace" sqref="D485:D486"/>
    <protectedRange name="Range1_2_1_1_23_1_1_1_1" password="dace" sqref="D484"/>
    <protectedRange name="Range1_2_1_1_59_2" password="dace" sqref="D488"/>
    <protectedRange name="Range1_2_1_1_42_2_1_2" password="dace" sqref="D489:D491"/>
    <protectedRange name="Range1_2_1_1_42_3_1" password="dace" sqref="D492:D493"/>
    <protectedRange name="Range1_2_1_1_42_2_1_3" password="dace" sqref="D494:D496"/>
    <protectedRange name="Range1_2_1_1_42_3_2" password="dace" sqref="D497 D499:D500"/>
    <protectedRange name="Range1_2_1_1_42_2_1_4" password="dace" sqref="D498 D501"/>
    <protectedRange name="Range1_2_1_1_42_2_1_5" password="dace" sqref="D502"/>
    <protectedRange name="Range1_2_1_1_14_3_9" password="dace" sqref="D527"/>
    <protectedRange name="Range1_2_1_1_42_4" password="dace" sqref="D511 D507:D509"/>
    <protectedRange name="Range1_2_1_1_42_4_1" password="dace" sqref="D512:D514"/>
    <protectedRange name="Range1_2_1_1_42_4_2" password="dace" sqref="D516"/>
    <protectedRange name="Range1_2_1_1_42_4_3" password="dace" sqref="D519 D521"/>
    <protectedRange name="Range1_2_1_1_14_3_10" password="dace" sqref="D543"/>
    <protectedRange name="Range1_2_1_1_55_1_3" password="dace" sqref="D531"/>
    <protectedRange name="Range1_2_1_1_56_1" password="dace" sqref="D532"/>
    <protectedRange name="Range1_2_1_1_56_2" password="dace" sqref="D535"/>
    <protectedRange name="Range1_2_1_1_57_1_2" password="dace" sqref="D533"/>
    <protectedRange name="Range1_2_1_1_58_1_2" password="dace" sqref="D536 D538:D539"/>
    <protectedRange name="Range1_2_1_1_58_2" password="dace" sqref="D542 D540"/>
    <protectedRange name="Range1_2_1_1_56" password="dace" sqref="D547"/>
    <protectedRange name="Range1_2_1_1_57" password="dace" sqref="D548"/>
    <protectedRange name="Range1_2_1_1_58" password="dace" sqref="D549"/>
    <protectedRange name="Range1_2_1_1_14_3_11" password="dace" sqref="D550"/>
    <protectedRange name="Range1_2_1_1_59" password="dace" sqref="D565"/>
    <protectedRange name="Range1_2_1_1_14_3_12" password="dace" sqref="D567"/>
    <protectedRange name="Range1_2_1_1_59_1_1_1" password="dace" sqref="D554:D555"/>
    <protectedRange name="Range1_2_1_1_59_1_2_1" password="dace" sqref="D557:D558"/>
    <protectedRange name="Range1_2_1_1_59_1_3_1" password="dace" sqref="D560:D562"/>
    <protectedRange name="Range1_2_1_1_59_1_4_1" password="dace" sqref="D563"/>
    <protectedRange name="Range1_2_1_1_14_3_13" password="dace" sqref="D590:D597"/>
    <protectedRange name="Range1_2_1_1_24_1_1" password="dace" sqref="D571:D573"/>
    <protectedRange name="Range1_2_1_1_37_1_1_1" password="dace" sqref="D576"/>
    <protectedRange name="Range1_2_1_1_24_2" password="dace" sqref="D577"/>
    <protectedRange name="Range1_2_1_1_32_1_3" password="dace" sqref="D579"/>
    <protectedRange name="Range1_2_1_1_26_1" password="dace" sqref="D580 D578"/>
    <protectedRange name="Range1_2_1_1_29_1" password="dace" sqref="D581"/>
    <protectedRange name="Range1_2_1_1_24_3" password="dace" sqref="D583"/>
    <protectedRange name="Range1_2_1_1_26_2" password="dace" sqref="D584"/>
    <protectedRange name="Range1_2_1_1_32_2" password="dace" sqref="D582"/>
    <protectedRange name="Range1_2_1_1_26_3" password="dace" sqref="D585"/>
    <protectedRange name="Range1_2_1_1_28_1" password="dace" sqref="D588"/>
    <protectedRange name="Range1_2_1_1_31_2" password="dace" sqref="D587"/>
    <protectedRange name="Range1_2_1_1_32_3" password="dace" sqref="D589"/>
    <protectedRange name="Supplier Information" sqref="B22 D25:D34 D4:D20 B42:B590 F45:F590 B24:B40"/>
  </protectedRanges>
  <mergeCells count="2">
    <mergeCell ref="A23:F23"/>
    <mergeCell ref="A41:F41"/>
  </mergeCells>
  <dataValidations count="4">
    <dataValidation allowBlank="true" errorStyle="stop" operator="between" showDropDown="false" showErrorMessage="true" showInputMessage="false" sqref="F45:F63 F67:F68 F72:F82 F86:F105 F109:F114 F118:F124 F128:F129 F133:F138 F142:F144 F148:F150 F154:F168 F172:F185 F189:F193 F197:F214 F218:F220 F224:F236 F240:F247 F251:F255 F259:F263 F267:F276 F280:F284 F288:F295 F299:F307 F311:F314 F318:F319 F323:F326 F330:F333 F336:F348 F352:F364 F368:F375 F379:F392 F396:F410 F414:F435 F439:F451 F455:F462 F466:F478 F482:F503 F507:F527 F531:F543 F547:F550 F554:F567 F571:F590" type="list">
      <formula1>$B$599:$B$600</formula1>
      <formula2>0</formula2>
    </dataValidation>
    <dataValidation allowBlank="true" errorStyle="stop" operator="between" showDropDown="false" showErrorMessage="true" showInputMessage="false" sqref="C25:D34 B35:C35 C36:D36" type="list">
      <formula1>$B$593:$B$596</formula1>
      <formula2>0</formula2>
    </dataValidation>
    <dataValidation allowBlank="true" errorStyle="stop" operator="between" showDropDown="false" showErrorMessage="true" showInputMessage="false" sqref="D9" type="list">
      <formula1>$B$604:$B$654</formula1>
      <formula2>0</formula2>
    </dataValidation>
    <dataValidation allowBlank="true" errorStyle="stop" operator="between" showDropDown="false" showErrorMessage="true" showInputMessage="false" sqref="D20" type="list">
      <formula1>$B$657:$B$659</formula1>
      <formula2>0</formula2>
    </dataValidation>
  </dataValidations>
  <printOptions headings="false" gridLines="false" gridLinesSet="true" horizontalCentered="false" verticalCentered="false"/>
  <pageMargins left="0.5" right="0.5" top="0.5" bottom="0.5" header="0.3" footer="0.511811023622047"/>
  <pageSetup paperSize="1" scale="6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68" man="true" max="16383" min="0"/>
    <brk id="131" man="true" max="16383" min="0"/>
    <brk id="193" man="true" max="16383" min="0"/>
    <brk id="257" man="true" max="16383" min="0"/>
    <brk id="319" man="true" max="16383" min="0"/>
    <brk id="451" man="true" max="16383" min="0"/>
    <brk id="52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2">
              <controlPr defaultSize="0" print="false" autoFill="0" autoPict="0" macro="Module1.Upload">
                <anchor moveWithCells="true" sizeWithCells="false">
                  <from>
                    <xdr:col>26</xdr:col>
                    <xdr:colOff>110520</xdr:colOff>
                    <xdr:row>1</xdr:row>
                    <xdr:rowOff>142920</xdr:rowOff>
                  </from>
                  <to>
                    <xdr:col>28</xdr:col>
                    <xdr:colOff>111240</xdr:colOff>
                    <xdr:row>4</xdr:row>
                    <xdr:rowOff>66600</xdr:rowOff>
                  </to>
                </anchor>
              </controlPr>
            </control>
          </mc:Choice>
        </mc:AlternateContent>
        <mc:AlternateContent xmlns:mc="http://schemas.openxmlformats.org/markup-compatibility/2006">
          <mc:Choice Requires="x14">
            <control shapeId="1002" r:id="rId4" name="Button 104">
              <controlPr defaultSize="0" print="false" autoFill="0" autoPict="0" macro="Module2.SendIt">
                <anchor moveWithCells="true" sizeWithCells="false">
                  <from>
                    <xdr:col>4</xdr:col>
                    <xdr:colOff>1882440</xdr:colOff>
                    <xdr:row>5</xdr:row>
                    <xdr:rowOff>9720</xdr:rowOff>
                  </from>
                  <to>
                    <xdr:col>5</xdr:col>
                    <xdr:colOff>1400760</xdr:colOff>
                    <xdr:row>8</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20:13:55Z</dcterms:created>
  <dc:creator>Daniel Mungovan</dc:creator>
  <dc:description/>
  <dc:language>en-US</dc:language>
  <cp:lastModifiedBy>Silvana Raimondi</cp:lastModifiedBy>
  <cp:lastPrinted>2012-07-19T17:45:18Z</cp:lastPrinted>
  <dcterms:modified xsi:type="dcterms:W3CDTF">2012-12-06T15:16:48Z</dcterms:modified>
  <cp:revision>0</cp:revision>
  <dc:subject/>
  <dc:title/>
</cp:coreProperties>
</file>